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овый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+10%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673">
  <si>
    <t xml:space="preserve">ИП Шадский  _______________________________</t>
  </si>
  <si>
    <t xml:space="preserve">Шадский С. А.</t>
  </si>
  <si>
    <t xml:space="preserve">РАСЦЕНКИ НА РЕМОНТНЫЕ РАБОТЫ</t>
  </si>
  <si>
    <t xml:space="preserve">от 1 июля 2011 г.</t>
  </si>
  <si>
    <t xml:space="preserve">Цены на все виды работ указаны без НДС.</t>
  </si>
  <si>
    <t xml:space="preserve">Все виды работ не указанные в прайсе производятся и оцениваются руководителем производимых работ,</t>
  </si>
  <si>
    <t xml:space="preserve">как лично, так и по согласованию с клиентом, в зависимости от сложности выполняемых работ.</t>
  </si>
  <si>
    <t xml:space="preserve">Двигатель</t>
  </si>
  <si>
    <t xml:space="preserve">Наименование работ</t>
  </si>
  <si>
    <t xml:space="preserve">ЗИЛ 5301</t>
  </si>
  <si>
    <t xml:space="preserve">МАЗ-Зубренок</t>
  </si>
  <si>
    <t xml:space="preserve">ГАЗ 3302 402 дв.</t>
  </si>
  <si>
    <t xml:space="preserve">405-406 дв.</t>
  </si>
  <si>
    <t xml:space="preserve">УАЗ</t>
  </si>
  <si>
    <t xml:space="preserve">ВАЛДАЙ</t>
  </si>
  <si>
    <t xml:space="preserve">ГАЗ 3309</t>
  </si>
  <si>
    <t xml:space="preserve">Замена задн. сальника (сальниковая набивка)</t>
  </si>
  <si>
    <t xml:space="preserve">5500-6000</t>
  </si>
  <si>
    <t xml:space="preserve">Замена задней плиты</t>
  </si>
  <si>
    <t xml:space="preserve">Замена колец осевого смещения</t>
  </si>
  <si>
    <t xml:space="preserve">Замена гидрокомпенсаторов</t>
  </si>
  <si>
    <t xml:space="preserve">Замена ГРМ</t>
  </si>
  <si>
    <t xml:space="preserve">Замена корпуса масленного фильтра</t>
  </si>
  <si>
    <t xml:space="preserve">Замена маслосъемных колпачков</t>
  </si>
  <si>
    <t xml:space="preserve">Замена переднего сальника</t>
  </si>
  <si>
    <t xml:space="preserve">Замена подушки двигателя (задн. одна сторона)</t>
  </si>
  <si>
    <t xml:space="preserve">700-900</t>
  </si>
  <si>
    <t xml:space="preserve">Замена подушки двигателя (передн.)</t>
  </si>
  <si>
    <t xml:space="preserve">Замена поршневой группы (с гильзами)</t>
  </si>
  <si>
    <t xml:space="preserve">5000-6000</t>
  </si>
  <si>
    <t xml:space="preserve">5500-7500</t>
  </si>
  <si>
    <t xml:space="preserve">Замена поршневых колец</t>
  </si>
  <si>
    <t xml:space="preserve">Замена поршней</t>
  </si>
  <si>
    <t xml:space="preserve">Замена привода трамблера</t>
  </si>
  <si>
    <t xml:space="preserve">Замена прокладки боковой крышки</t>
  </si>
  <si>
    <t xml:space="preserve">Замена прокладок коллектора выпускного</t>
  </si>
  <si>
    <t xml:space="preserve">Замена шестерни распредвала (промеж.шест)</t>
  </si>
  <si>
    <t xml:space="preserve">Диагностика клапанной сисчтемы</t>
  </si>
  <si>
    <t xml:space="preserve">550 - 6500</t>
  </si>
  <si>
    <t xml:space="preserve">Переборка двигателя со снятием и установкой</t>
  </si>
  <si>
    <t xml:space="preserve">Протяжка ГБЦ</t>
  </si>
  <si>
    <t xml:space="preserve">Протяжка ГБЦ после ремонта</t>
  </si>
  <si>
    <t xml:space="preserve">Регулировка клапанов</t>
  </si>
  <si>
    <t xml:space="preserve">Ремонт головки блока цилиндров</t>
  </si>
  <si>
    <t xml:space="preserve">Замена перед.листа двигателя</t>
  </si>
  <si>
    <t xml:space="preserve">Ремонт блока цилиндров</t>
  </si>
  <si>
    <t xml:space="preserve">1650-1900</t>
  </si>
  <si>
    <t xml:space="preserve">Ремонт масленного насоса</t>
  </si>
  <si>
    <t xml:space="preserve">С/У центрифуги</t>
  </si>
  <si>
    <t xml:space="preserve">Ремонт оси коромысел</t>
  </si>
  <si>
    <t xml:space="preserve">С/У задней плиты с заменой направляющих</t>
  </si>
  <si>
    <t xml:space="preserve">С/У головки блока цилиндров</t>
  </si>
  <si>
    <t xml:space="preserve">7400-8500</t>
  </si>
  <si>
    <t xml:space="preserve">С/У двигателя</t>
  </si>
  <si>
    <t xml:space="preserve">3200-3900</t>
  </si>
  <si>
    <t xml:space="preserve">С/У оси коромысел</t>
  </si>
  <si>
    <t xml:space="preserve">С/У передней крышки</t>
  </si>
  <si>
    <t xml:space="preserve">С/У поддона</t>
  </si>
  <si>
    <t xml:space="preserve">Установка ввёртыша</t>
  </si>
  <si>
    <t xml:space="preserve">Замена прокладки проставки</t>
  </si>
  <si>
    <t xml:space="preserve">Замена привода ГРМ</t>
  </si>
  <si>
    <t xml:space="preserve">Замена траверсы двигателя</t>
  </si>
  <si>
    <t xml:space="preserve">1350-2550</t>
  </si>
  <si>
    <t xml:space="preserve">Замена ролика натяжителя</t>
  </si>
  <si>
    <t xml:space="preserve">Замена к/вала </t>
  </si>
  <si>
    <t xml:space="preserve">КПП и Сцепление</t>
  </si>
  <si>
    <t xml:space="preserve">МАЗ</t>
  </si>
  <si>
    <t xml:space="preserve">ГАЗ 3302</t>
  </si>
  <si>
    <t xml:space="preserve">405-406 Дв.</t>
  </si>
  <si>
    <t xml:space="preserve">Замена бачка сцепления</t>
  </si>
  <si>
    <t xml:space="preserve">Замена выжимного подшипника</t>
  </si>
  <si>
    <t xml:space="preserve">Замена диска сцепления</t>
  </si>
  <si>
    <t xml:space="preserve">Замена картера сцепления</t>
  </si>
  <si>
    <t xml:space="preserve">Замена сальника вторичного вала</t>
  </si>
  <si>
    <t xml:space="preserve">Замена венца маховика</t>
  </si>
  <si>
    <t xml:space="preserve">Прокачка сцепления</t>
  </si>
  <si>
    <t xml:space="preserve">Регулировка сцепления</t>
  </si>
  <si>
    <t xml:space="preserve">Ремонт главного цилиндра сцепления</t>
  </si>
  <si>
    <t xml:space="preserve">Ремонт корзины сцепления</t>
  </si>
  <si>
    <t xml:space="preserve">Ремонт КПП</t>
  </si>
  <si>
    <t xml:space="preserve">2000-3300</t>
  </si>
  <si>
    <t xml:space="preserve">1800-3100</t>
  </si>
  <si>
    <t xml:space="preserve">2750-5300</t>
  </si>
  <si>
    <t xml:space="preserve">Ремонт ПГУ</t>
  </si>
  <si>
    <t xml:space="preserve">800-1000</t>
  </si>
  <si>
    <t xml:space="preserve">С/У главного цилиндра сцепления</t>
  </si>
  <si>
    <t xml:space="preserve">С/У КПП</t>
  </si>
  <si>
    <t xml:space="preserve">С/У маховика</t>
  </si>
  <si>
    <t xml:space="preserve">С/У ПГУ</t>
  </si>
  <si>
    <t xml:space="preserve">Топливная аппаратура</t>
  </si>
  <si>
    <t xml:space="preserve">Замена топливных шлангов за 1 шт.</t>
  </si>
  <si>
    <t xml:space="preserve">Замена уплотнительных колец топливного привода</t>
  </si>
  <si>
    <t xml:space="preserve">Замена фильтра тонкой очистки</t>
  </si>
  <si>
    <t xml:space="preserve">Промывка фильтра грубой очистки</t>
  </si>
  <si>
    <t xml:space="preserve">Регулировка ТНВД</t>
  </si>
  <si>
    <t xml:space="preserve">1100-8250</t>
  </si>
  <si>
    <t xml:space="preserve">Регулировка форсунок 1 шт.</t>
  </si>
  <si>
    <t xml:space="preserve">Ремонт топливного насоса (с заменой плунжеров)</t>
  </si>
  <si>
    <t xml:space="preserve">1900-8250</t>
  </si>
  <si>
    <t xml:space="preserve">Ремонт форсунок (с заменой распылителей) 1 шт.</t>
  </si>
  <si>
    <t xml:space="preserve">С/У топливного насоса нового образца</t>
  </si>
  <si>
    <t xml:space="preserve">С/У топливного насоса старого образца</t>
  </si>
  <si>
    <t xml:space="preserve">С/У топливного бака</t>
  </si>
  <si>
    <t xml:space="preserve">600-950</t>
  </si>
  <si>
    <t xml:space="preserve">С/У фильтра отстойника</t>
  </si>
  <si>
    <t xml:space="preserve">С/У форсунок</t>
  </si>
  <si>
    <t xml:space="preserve">Установка зажигания</t>
  </si>
  <si>
    <t xml:space="preserve">Система охлаждения</t>
  </si>
  <si>
    <t xml:space="preserve">Замена патрубков</t>
  </si>
  <si>
    <t xml:space="preserve">Замена термостата</t>
  </si>
  <si>
    <t xml:space="preserve">Замена тосола</t>
  </si>
  <si>
    <t xml:space="preserve">Ремонт помпы</t>
  </si>
  <si>
    <t xml:space="preserve">700-1000</t>
  </si>
  <si>
    <t xml:space="preserve">Ремонт рамки радиатора</t>
  </si>
  <si>
    <t xml:space="preserve">С/У помпы</t>
  </si>
  <si>
    <t xml:space="preserve">С/У радиатора</t>
  </si>
  <si>
    <t xml:space="preserve">С/У радиатора отопителя</t>
  </si>
  <si>
    <t xml:space="preserve">1000 - 2000</t>
  </si>
  <si>
    <t xml:space="preserve">1100-2200</t>
  </si>
  <si>
    <t xml:space="preserve">Установка радиатора на 1 точку</t>
  </si>
  <si>
    <t xml:space="preserve">900-1100</t>
  </si>
  <si>
    <t xml:space="preserve">Передняя подвеска</t>
  </si>
  <si>
    <t xml:space="preserve">Замена кранштейна передней опоры</t>
  </si>
  <si>
    <t xml:space="preserve">1650-2200</t>
  </si>
  <si>
    <t xml:space="preserve">Замена листа рессоры </t>
  </si>
  <si>
    <t xml:space="preserve">1350-1550</t>
  </si>
  <si>
    <t xml:space="preserve">Замена накладок рессор за 1 шт.</t>
  </si>
  <si>
    <t xml:space="preserve">Замена пальца амортизатора</t>
  </si>
  <si>
    <t xml:space="preserve">Замена подшипников передней ступицы</t>
  </si>
  <si>
    <t xml:space="preserve">Замена резинки стабилизатора</t>
  </si>
  <si>
    <t xml:space="preserve">Замена резинок амортизатора за шт.</t>
  </si>
  <si>
    <t xml:space="preserve">С/У рессоры</t>
  </si>
  <si>
    <t xml:space="preserve">Замена сальника передней ступицы</t>
  </si>
  <si>
    <t xml:space="preserve">Замена шкворня 1 шт.</t>
  </si>
  <si>
    <t xml:space="preserve">1550-2200</t>
  </si>
  <si>
    <t xml:space="preserve">2000-2750</t>
  </si>
  <si>
    <t xml:space="preserve">С/У амортизатора</t>
  </si>
  <si>
    <t xml:space="preserve">250-300</t>
  </si>
  <si>
    <t xml:space="preserve">С/У колеса</t>
  </si>
  <si>
    <t xml:space="preserve">С/У передней балки</t>
  </si>
  <si>
    <t xml:space="preserve">С/У ступицы передн.</t>
  </si>
  <si>
    <t xml:space="preserve">Задний мост</t>
  </si>
  <si>
    <t xml:space="preserve">Замена главной пары</t>
  </si>
  <si>
    <t xml:space="preserve">8250-9350</t>
  </si>
  <si>
    <t xml:space="preserve">Замена дифференциала</t>
  </si>
  <si>
    <t xml:space="preserve">2650-2900</t>
  </si>
  <si>
    <t xml:space="preserve">7150-8250</t>
  </si>
  <si>
    <t xml:space="preserve">Замена колесных шпилек 1 шт.</t>
  </si>
  <si>
    <t xml:space="preserve">150-350</t>
  </si>
  <si>
    <t xml:space="preserve">Замена крестовины</t>
  </si>
  <si>
    <t xml:space="preserve">Замена подвесного подшипника</t>
  </si>
  <si>
    <t xml:space="preserve">Замена подшипников дифференциала</t>
  </si>
  <si>
    <t xml:space="preserve">Замена подшипников ступицы</t>
  </si>
  <si>
    <t xml:space="preserve">Замена подшипников хвостовика</t>
  </si>
  <si>
    <t xml:space="preserve">Замена полуоси (одна сторона)</t>
  </si>
  <si>
    <t xml:space="preserve">Замена редуктораа заднего моста (в сборе)</t>
  </si>
  <si>
    <t xml:space="preserve">Замена резинки подвесного подшипника</t>
  </si>
  <si>
    <t xml:space="preserve">1550-1900</t>
  </si>
  <si>
    <t xml:space="preserve">С/У рессоры полуприцепа</t>
  </si>
  <si>
    <t xml:space="preserve">Замена листа рессоры</t>
  </si>
  <si>
    <t xml:space="preserve">Замена саленблоков рессоры 1 точка</t>
  </si>
  <si>
    <t xml:space="preserve">350-350</t>
  </si>
  <si>
    <t xml:space="preserve">350-450</t>
  </si>
  <si>
    <t xml:space="preserve">Замена сальника ступицы (малого)</t>
  </si>
  <si>
    <t xml:space="preserve">Замена сальника ступицы внутреннего</t>
  </si>
  <si>
    <t xml:space="preserve">Замена сальников заднего моста (хвостовика)</t>
  </si>
  <si>
    <t xml:space="preserve">Замена шпилек на ступице 1шт. п/о</t>
  </si>
  <si>
    <t xml:space="preserve">Протяжка гайки хвостовика</t>
  </si>
  <si>
    <t xml:space="preserve">Протяжка стремянок задних</t>
  </si>
  <si>
    <t xml:space="preserve">Регулировка заднего моста</t>
  </si>
  <si>
    <t xml:space="preserve">900-1550</t>
  </si>
  <si>
    <t xml:space="preserve">900-1650</t>
  </si>
  <si>
    <t xml:space="preserve">Регулировка заднего моста (после ремонта)</t>
  </si>
  <si>
    <t xml:space="preserve">350-900</t>
  </si>
  <si>
    <t xml:space="preserve">С/У кардана</t>
  </si>
  <si>
    <t xml:space="preserve">С/У заднего моста</t>
  </si>
  <si>
    <t xml:space="preserve">С/У ступицы</t>
  </si>
  <si>
    <t xml:space="preserve">Тормозная система</t>
  </si>
  <si>
    <t xml:space="preserve">Замена колодок (передних, одна сторона)</t>
  </si>
  <si>
    <t xml:space="preserve">Замена манжет на рабочем тормозном цилиндре</t>
  </si>
  <si>
    <t xml:space="preserve">Замена суппорта с прокачкой</t>
  </si>
  <si>
    <t xml:space="preserve">Замена тормозного барабана</t>
  </si>
  <si>
    <t xml:space="preserve">Замена тормозного диска</t>
  </si>
  <si>
    <t xml:space="preserve">Замена тормозного щита (заднего)</t>
  </si>
  <si>
    <t xml:space="preserve">Замена заднего тормозного цилиндра</t>
  </si>
  <si>
    <t xml:space="preserve">Замена тормозной трубки 1шт.</t>
  </si>
  <si>
    <t xml:space="preserve">Замена тормозных пружин</t>
  </si>
  <si>
    <t xml:space="preserve">Замена троса ручника</t>
  </si>
  <si>
    <t xml:space="preserve">Замена вакуума</t>
  </si>
  <si>
    <t xml:space="preserve">Наклепать торм. колодку 1 шт. (задн)</t>
  </si>
  <si>
    <t xml:space="preserve">Наклепать торм. колодку 1 шт. (передн.)</t>
  </si>
  <si>
    <t xml:space="preserve">Подвести задние колодки (одна сторона)</t>
  </si>
  <si>
    <t xml:space="preserve">Прокачка тормозов</t>
  </si>
  <si>
    <t xml:space="preserve">150-250</t>
  </si>
  <si>
    <t xml:space="preserve">Проточка тормозного диска (перед.)</t>
  </si>
  <si>
    <t xml:space="preserve">Расточка торм. барабана заднего</t>
  </si>
  <si>
    <t xml:space="preserve">Расточка торм. барабана передн.</t>
  </si>
  <si>
    <t xml:space="preserve">Ремонт суппорта без с/у</t>
  </si>
  <si>
    <t xml:space="preserve">С/У и ремонт гл. тормозного цилиндра</t>
  </si>
  <si>
    <t xml:space="preserve">С/У колодок (задних, одна сторона)</t>
  </si>
  <si>
    <t xml:space="preserve">С/У главного тормозного цилиндра</t>
  </si>
  <si>
    <t xml:space="preserve">Пневмосистема</t>
  </si>
  <si>
    <t xml:space="preserve">Замена воздушных трубок</t>
  </si>
  <si>
    <t xml:space="preserve">Замена колец компрессора на месте</t>
  </si>
  <si>
    <t xml:space="preserve">Замена шатуна с поршнем компрессора</t>
  </si>
  <si>
    <t xml:space="preserve">Замена шлангов высокого давления</t>
  </si>
  <si>
    <t xml:space="preserve">Ремонт компрессора</t>
  </si>
  <si>
    <t xml:space="preserve">350-1650</t>
  </si>
  <si>
    <t xml:space="preserve">Ремонт тормозного крана</t>
  </si>
  <si>
    <t xml:space="preserve">С/У тормозного крана</t>
  </si>
  <si>
    <t xml:space="preserve">С/У клапанов 2-й, 3-й защиты</t>
  </si>
  <si>
    <t xml:space="preserve">С/У энергоаккумулятора</t>
  </si>
  <si>
    <t xml:space="preserve">450-1100</t>
  </si>
  <si>
    <t xml:space="preserve">С/У компрессора</t>
  </si>
  <si>
    <t xml:space="preserve">С/У регулятора давления воздуха</t>
  </si>
  <si>
    <t xml:space="preserve">Рулевое управление</t>
  </si>
  <si>
    <t xml:space="preserve">Замена кронштейна ГУРа</t>
  </si>
  <si>
    <t xml:space="preserve">Замена сальника ГУРа</t>
  </si>
  <si>
    <t xml:space="preserve">Замена насоса ГУРа (НШ-10)</t>
  </si>
  <si>
    <t xml:space="preserve">Замена пальца рул. наконечника (одного)</t>
  </si>
  <si>
    <t xml:space="preserve">Замена поперечной рулевой тяги</t>
  </si>
  <si>
    <t xml:space="preserve">Замена продольной рулевой тяги</t>
  </si>
  <si>
    <t xml:space="preserve">Замена фильтра ГУРа</t>
  </si>
  <si>
    <t xml:space="preserve">Замена рулевого шарнира</t>
  </si>
  <si>
    <t xml:space="preserve">Прокачка ГУРа</t>
  </si>
  <si>
    <t xml:space="preserve">Протяжка и крепление ГУРа</t>
  </si>
  <si>
    <t xml:space="preserve">Протяжка рул. наконечников (одного)</t>
  </si>
  <si>
    <t xml:space="preserve">Регулировка ГУРа</t>
  </si>
  <si>
    <t xml:space="preserve">Регулировка схождения колес</t>
  </si>
  <si>
    <t xml:space="preserve">С/У ГУРа</t>
  </si>
  <si>
    <t xml:space="preserve">Установка бачка ГУРа на раму</t>
  </si>
  <si>
    <t xml:space="preserve">Смазочные работы</t>
  </si>
  <si>
    <t xml:space="preserve">Смазка полуприцепа</t>
  </si>
  <si>
    <t xml:space="preserve">Смазка тягача</t>
  </si>
  <si>
    <t xml:space="preserve">Доливка масла в КПП и мост</t>
  </si>
  <si>
    <t xml:space="preserve">Замена масла в ГУР</t>
  </si>
  <si>
    <t xml:space="preserve">Замена масла в двигателе (с пром.)</t>
  </si>
  <si>
    <t xml:space="preserve">Замена масла в заднем мосту</t>
  </si>
  <si>
    <t xml:space="preserve">Замена масла в КПП</t>
  </si>
  <si>
    <t xml:space="preserve">Шприцовка (одна точка)</t>
  </si>
  <si>
    <t xml:space="preserve">Прочие работы</t>
  </si>
  <si>
    <t xml:space="preserve">Замена воздушного фильтра</t>
  </si>
  <si>
    <t xml:space="preserve">Замена кронштейна кабины</t>
  </si>
  <si>
    <t xml:space="preserve">Замена прокладок т/компрессора</t>
  </si>
  <si>
    <t xml:space="preserve">Замена ремня вентилятора</t>
  </si>
  <si>
    <t xml:space="preserve">Замена тросика спидометра</t>
  </si>
  <si>
    <t xml:space="preserve">Замена подрессорника</t>
  </si>
  <si>
    <t xml:space="preserve">Зарядка АКБ</t>
  </si>
  <si>
    <t xml:space="preserve">Протяжка крепления кабины - кузова</t>
  </si>
  <si>
    <t xml:space="preserve">250-450</t>
  </si>
  <si>
    <t xml:space="preserve">Расточка колодок</t>
  </si>
  <si>
    <t xml:space="preserve">Ремонт электрооборудования</t>
  </si>
  <si>
    <t xml:space="preserve">600 руб. н/ч</t>
  </si>
  <si>
    <t xml:space="preserve">Сварочные работы</t>
  </si>
  <si>
    <t xml:space="preserve">Слесарные работы</t>
  </si>
  <si>
    <t xml:space="preserve">С/У кабины с установкой электрооборудования</t>
  </si>
  <si>
    <t xml:space="preserve">С/У кабины 1 ой комплектации</t>
  </si>
  <si>
    <t xml:space="preserve">С/У выхлопного коллектора</t>
  </si>
  <si>
    <t xml:space="preserve">С/У глушителя</t>
  </si>
  <si>
    <t xml:space="preserve">С/У облицовки</t>
  </si>
  <si>
    <t xml:space="preserve">С/У турбокомпрессора</t>
  </si>
  <si>
    <t xml:space="preserve">С/У бензобака</t>
  </si>
  <si>
    <t xml:space="preserve">Фрезеровка ГБЦ</t>
  </si>
  <si>
    <t xml:space="preserve">Протяжка рессорных болтов</t>
  </si>
  <si>
    <t xml:space="preserve">Расточка барабанов задних</t>
  </si>
  <si>
    <t xml:space="preserve">Расточка барабанов передних</t>
  </si>
  <si>
    <t xml:space="preserve">Замена троса газа</t>
  </si>
  <si>
    <t xml:space="preserve">Замена свечей</t>
  </si>
  <si>
    <t xml:space="preserve">Ген. директор</t>
  </si>
  <si>
    <t xml:space="preserve">ООО "Трансмастер" ______________</t>
  </si>
  <si>
    <t xml:space="preserve">Шадская Л. А.</t>
  </si>
  <si>
    <t xml:space="preserve">от 1 июня 2011 г.</t>
  </si>
  <si>
    <t xml:space="preserve">КАМАЗ</t>
  </si>
  <si>
    <t xml:space="preserve">Китай     1.5 т.</t>
  </si>
  <si>
    <t xml:space="preserve">Китай до 3.5 т</t>
  </si>
  <si>
    <t xml:space="preserve">6000-6500</t>
  </si>
  <si>
    <t xml:space="preserve">Замена маслосъемных колпачков (со снят. ГБЦ)</t>
  </si>
  <si>
    <t xml:space="preserve">5500-6600</t>
  </si>
  <si>
    <t xml:space="preserve">6000-8000</t>
  </si>
  <si>
    <t xml:space="preserve">600-7100</t>
  </si>
  <si>
    <t xml:space="preserve">1500-2000</t>
  </si>
  <si>
    <t xml:space="preserve">1000-7000</t>
  </si>
  <si>
    <t xml:space="preserve">1000-10000</t>
  </si>
  <si>
    <t xml:space="preserve">С/У головки блока цилиндров (замена прокладки/ок)</t>
  </si>
  <si>
    <t xml:space="preserve">8100-9300</t>
  </si>
  <si>
    <t xml:space="preserve">3500-4300</t>
  </si>
  <si>
    <t xml:space="preserve">С/У оси коромысел (одна сторона)</t>
  </si>
  <si>
    <t xml:space="preserve">С/У поддона (замена прокладки)</t>
  </si>
  <si>
    <t xml:space="preserve">1500-2800</t>
  </si>
  <si>
    <t xml:space="preserve">Замена к/вала (вкладышей)</t>
  </si>
  <si>
    <t xml:space="preserve">Ремонт двигателя без с/у</t>
  </si>
  <si>
    <t xml:space="preserve">28000-38000</t>
  </si>
  <si>
    <t xml:space="preserve">25000-35000</t>
  </si>
  <si>
    <t xml:space="preserve">Регулировка клапанов 1 ГБЦ</t>
  </si>
  <si>
    <t xml:space="preserve">Разборка двигателя</t>
  </si>
  <si>
    <t xml:space="preserve">от 4000 до 15000</t>
  </si>
  <si>
    <t xml:space="preserve">Чистка коленвала</t>
  </si>
  <si>
    <t xml:space="preserve">Замена масл. насоса</t>
  </si>
  <si>
    <t xml:space="preserve">Замена прокладки под пауком</t>
  </si>
  <si>
    <t xml:space="preserve">1000-1500</t>
  </si>
  <si>
    <t xml:space="preserve">2200-3600</t>
  </si>
  <si>
    <t xml:space="preserve">2000-3400</t>
  </si>
  <si>
    <t xml:space="preserve">3000-5800</t>
  </si>
  <si>
    <t xml:space="preserve">6000-9000</t>
  </si>
  <si>
    <t xml:space="preserve">1200-9000</t>
  </si>
  <si>
    <t xml:space="preserve">2100-9000</t>
  </si>
  <si>
    <t xml:space="preserve">250-1000</t>
  </si>
  <si>
    <t xml:space="preserve">С/У топливного насоса</t>
  </si>
  <si>
    <t xml:space="preserve">700-1050</t>
  </si>
  <si>
    <t xml:space="preserve">800-1500</t>
  </si>
  <si>
    <t xml:space="preserve">350-1500</t>
  </si>
  <si>
    <t xml:space="preserve">Проверка форсунок</t>
  </si>
  <si>
    <t xml:space="preserve">Замена тосола (антифриза)</t>
  </si>
  <si>
    <t xml:space="preserve">800-1100</t>
  </si>
  <si>
    <t xml:space="preserve">1200-2400</t>
  </si>
  <si>
    <t xml:space="preserve">1000-1200</t>
  </si>
  <si>
    <t xml:space="preserve">1800-2400</t>
  </si>
  <si>
    <t xml:space="preserve">1500-1700</t>
  </si>
  <si>
    <t xml:space="preserve">1700-2400</t>
  </si>
  <si>
    <t xml:space="preserve">2200-3000</t>
  </si>
  <si>
    <t xml:space="preserve">300-350</t>
  </si>
  <si>
    <t xml:space="preserve">С/У ступицы передней</t>
  </si>
  <si>
    <t xml:space="preserve">С/У колеса со ступицей</t>
  </si>
  <si>
    <t xml:space="preserve">С/У  пер. ступицы с торм. Барабаном</t>
  </si>
  <si>
    <t xml:space="preserve">С/У колеса (пара)</t>
  </si>
  <si>
    <t xml:space="preserve">Диагностика передней оси</t>
  </si>
  <si>
    <t xml:space="preserve">Задний мост (средний мост)</t>
  </si>
  <si>
    <t xml:space="preserve">9000-10200</t>
  </si>
  <si>
    <t xml:space="preserve">2900-3200</t>
  </si>
  <si>
    <t xml:space="preserve">7850-9000</t>
  </si>
  <si>
    <t xml:space="preserve">200-400</t>
  </si>
  <si>
    <t xml:space="preserve">2800-3500</t>
  </si>
  <si>
    <t xml:space="preserve">1700-2100</t>
  </si>
  <si>
    <t xml:space="preserve">Замена салентблоков (рессоры 1 точка)</t>
  </si>
  <si>
    <t xml:space="preserve">400-450</t>
  </si>
  <si>
    <t xml:space="preserve">80-300</t>
  </si>
  <si>
    <t xml:space="preserve">1000-1800</t>
  </si>
  <si>
    <t xml:space="preserve">1000-2500</t>
  </si>
  <si>
    <t xml:space="preserve">400-1000</t>
  </si>
  <si>
    <t xml:space="preserve">С/У ступицы (задн. моста)</t>
  </si>
  <si>
    <t xml:space="preserve">С/У редуктора среднего моста</t>
  </si>
  <si>
    <t xml:space="preserve">7000-12000</t>
  </si>
  <si>
    <t xml:space="preserve">5000-7000</t>
  </si>
  <si>
    <t xml:space="preserve">С/У редуктора заднего моста</t>
  </si>
  <si>
    <t xml:space="preserve">4000-5000</t>
  </si>
  <si>
    <t xml:space="preserve">Ремонт заднего моста</t>
  </si>
  <si>
    <t xml:space="preserve">Ремонт среднего моста</t>
  </si>
  <si>
    <t xml:space="preserve">С/У реактивной штанги</t>
  </si>
  <si>
    <t xml:space="preserve">Ремонт реактивной штанги</t>
  </si>
  <si>
    <t xml:space="preserve">С/У заднего стабилизатора</t>
  </si>
  <si>
    <t xml:space="preserve">С/У кранштейна задн.стабилизатора</t>
  </si>
  <si>
    <t xml:space="preserve">Замена салентблоков задн. стабилизатора</t>
  </si>
  <si>
    <t xml:space="preserve">Замена поперечной траверсы (тягач)</t>
  </si>
  <si>
    <t xml:space="preserve">Замена балансирной балки</t>
  </si>
  <si>
    <t xml:space="preserve">10000-15000</t>
  </si>
  <si>
    <t xml:space="preserve">200-300</t>
  </si>
  <si>
    <t xml:space="preserve">Ремонт тормозного вала</t>
  </si>
  <si>
    <t xml:space="preserve">С/У кранштейна энергоаккумулятора</t>
  </si>
  <si>
    <t xml:space="preserve">400-1800</t>
  </si>
  <si>
    <t xml:space="preserve">500-1200</t>
  </si>
  <si>
    <t xml:space="preserve">Замена рулевого наконечника</t>
  </si>
  <si>
    <t xml:space="preserve">400-500</t>
  </si>
  <si>
    <t xml:space="preserve">300-500</t>
  </si>
  <si>
    <t xml:space="preserve">700 руб. н/ч</t>
  </si>
  <si>
    <t xml:space="preserve">С/У стартера</t>
  </si>
  <si>
    <t xml:space="preserve">С/У генератора (замена)</t>
  </si>
  <si>
    <t xml:space="preserve">Замена гофры глушителя</t>
  </si>
  <si>
    <t xml:space="preserve">Ремонт брызговика (1 час)</t>
  </si>
  <si>
    <t xml:space="preserve">Все виды работ не указанные в прайсе производятся и оцениваются руководителем производимых работ,как лично, так и по согласованию с клиентом, в зависимости от сложности выполняемых работ.</t>
  </si>
  <si>
    <t xml:space="preserve">Цена</t>
  </si>
  <si>
    <t xml:space="preserve">Диагностика ходовой</t>
  </si>
  <si>
    <t xml:space="preserve">960-1100</t>
  </si>
  <si>
    <t xml:space="preserve">Доливка масла в мост</t>
  </si>
  <si>
    <t xml:space="preserve">Замена амортизатора</t>
  </si>
  <si>
    <t xml:space="preserve">Замена болта крепления амортизатора</t>
  </si>
  <si>
    <t xml:space="preserve">Замена рамнных заклепок (1 шт.)</t>
  </si>
  <si>
    <t xml:space="preserve">Замена кранштейна амортизатора зад. пер.</t>
  </si>
  <si>
    <t xml:space="preserve">800/1260</t>
  </si>
  <si>
    <t xml:space="preserve">Замена кранштейна рессоры (1 шт.)</t>
  </si>
  <si>
    <t xml:space="preserve">Замена пальцев и втулок пер. рессоры (1 шт.)</t>
  </si>
  <si>
    <t xml:space="preserve">С/У колеса (КамаЗ/МаЗ евро)</t>
  </si>
  <si>
    <t xml:space="preserve">280/380</t>
  </si>
  <si>
    <t xml:space="preserve">С/У рессоры пер. (КамаЗ/МаЗ евро)</t>
  </si>
  <si>
    <t xml:space="preserve">2600/3600</t>
  </si>
  <si>
    <t xml:space="preserve">С/У рессоры задн.. (КамаЗ/МаЗ евро)</t>
  </si>
  <si>
    <t xml:space="preserve">Замена шкворня 1 стор.</t>
  </si>
  <si>
    <t xml:space="preserve">Замена центрового с перенабором</t>
  </si>
  <si>
    <t xml:space="preserve">Замена резьбовых пальцев пер. рессоры (2 шт.)</t>
  </si>
  <si>
    <t xml:space="preserve">Замена полурессоры</t>
  </si>
  <si>
    <t xml:space="preserve">С/У рессоры с заменой сайлентблока</t>
  </si>
  <si>
    <t xml:space="preserve">С/У стремянки (1 шт.)</t>
  </si>
  <si>
    <t xml:space="preserve">Протяжка стремянки (1 шт.)</t>
  </si>
  <si>
    <t xml:space="preserve">Замена с-блока передней рессоры (1 шт.)</t>
  </si>
  <si>
    <t xml:space="preserve">Замена с-блока полурессоры</t>
  </si>
  <si>
    <t xml:space="preserve">Замена с-блока полурессоры со с/у полурессоры</t>
  </si>
  <si>
    <t xml:space="preserve">Замена с-блока реактивной штанги (обе стороны)</t>
  </si>
  <si>
    <t xml:space="preserve">Замена рулевой тяги</t>
  </si>
  <si>
    <t xml:space="preserve">Замена рулевого пальца</t>
  </si>
  <si>
    <t xml:space="preserve">С/У поперечной реактивной штанги</t>
  </si>
  <si>
    <t xml:space="preserve">С/У кронштейна поперечной реактивной штанги</t>
  </si>
  <si>
    <t xml:space="preserve">Замена с-блока опорно-сцепного (седла)</t>
  </si>
  <si>
    <t xml:space="preserve">от 2350</t>
  </si>
  <si>
    <t xml:space="preserve">Замена опорно-сцепного устройства (седла)</t>
  </si>
  <si>
    <t xml:space="preserve">2950/3550</t>
  </si>
  <si>
    <t xml:space="preserve">Перестановка (седла)</t>
  </si>
  <si>
    <t xml:space="preserve">Замена оси балансира</t>
  </si>
  <si>
    <t xml:space="preserve">12100-16500</t>
  </si>
  <si>
    <t xml:space="preserve">Замена втулок балансира со с/у 2 стор.</t>
  </si>
  <si>
    <t xml:space="preserve">Замена втулок балансира (1 сторона)</t>
  </si>
  <si>
    <t xml:space="preserve">Замена сальника балансира</t>
  </si>
  <si>
    <t xml:space="preserve">С/У карданного вала</t>
  </si>
  <si>
    <t xml:space="preserve">Замена крестовин карданного вала со с/у</t>
  </si>
  <si>
    <t xml:space="preserve">Замена сальника хвостовика</t>
  </si>
  <si>
    <t xml:space="preserve">Замена подушки моста</t>
  </si>
  <si>
    <t xml:space="preserve">Замена подушки моста со снятием кронштейна</t>
  </si>
  <si>
    <t xml:space="preserve">Ремонт подушки моста</t>
  </si>
  <si>
    <t xml:space="preserve">Замена реактивной штанги (тягач/полуприцеп)</t>
  </si>
  <si>
    <t xml:space="preserve">Замена ступичного подшипника (1шт.)</t>
  </si>
  <si>
    <t xml:space="preserve">Регулировка люфта подшипников ступиц</t>
  </si>
  <si>
    <t xml:space="preserve">Ремонт ступицы</t>
  </si>
  <si>
    <t xml:space="preserve">Замена ступицы полная</t>
  </si>
  <si>
    <t xml:space="preserve">Замена сальника ступицы</t>
  </si>
  <si>
    <t xml:space="preserve">Замена обоймы чулка под сальник</t>
  </si>
  <si>
    <t xml:space="preserve">Замена сальника ступицы(1 сторона) МАЗ </t>
  </si>
  <si>
    <t xml:space="preserve">Замена шпильки ступицы (залом)</t>
  </si>
  <si>
    <t xml:space="preserve">Замена шпильки ступицы (на снятой за 1 шт.)</t>
  </si>
  <si>
    <t xml:space="preserve">С/У полуоси Камаз/МаЗ</t>
  </si>
  <si>
    <t xml:space="preserve">С/У ступицы сполуосью Камаз</t>
  </si>
  <si>
    <t xml:space="preserve">С/У ступицы с смазкой</t>
  </si>
  <si>
    <t xml:space="preserve">С/У тормозного барабана (1 шт.)</t>
  </si>
  <si>
    <t xml:space="preserve">280-700</t>
  </si>
  <si>
    <t xml:space="preserve">Расточка тормозного барабана (1шт)</t>
  </si>
  <si>
    <t xml:space="preserve">Расточка тормозного барабана (1шт) бортик</t>
  </si>
  <si>
    <t xml:space="preserve">Наклепка тормозных накладок 8/16 (мост)</t>
  </si>
  <si>
    <t xml:space="preserve">1100/1350</t>
  </si>
  <si>
    <t xml:space="preserve">Наклепка тормозных накладок 8/16 (мост) без сруба</t>
  </si>
  <si>
    <t xml:space="preserve">900/1100</t>
  </si>
  <si>
    <t xml:space="preserve">Разсверлить отверстие под заклепку</t>
  </si>
  <si>
    <t xml:space="preserve">Расточка заклепки</t>
  </si>
  <si>
    <t xml:space="preserve">Расточка тормозных накладок (мост)</t>
  </si>
  <si>
    <t xml:space="preserve">С/У тормозных колодок (1 сторона моста)</t>
  </si>
  <si>
    <t xml:space="preserve">С/У опорного вала тормозных колодок (1 шт.)</t>
  </si>
  <si>
    <t xml:space="preserve">Ремонт вала тормозного</t>
  </si>
  <si>
    <t xml:space="preserve">С/У пыльника тормозного барабана (1 шт.)</t>
  </si>
  <si>
    <t xml:space="preserve">Протяжка фланца моста</t>
  </si>
  <si>
    <t xml:space="preserve">С/У редуктора Камаз тяг. /МаЗ борт. самосв.</t>
  </si>
  <si>
    <t xml:space="preserve">2750/5500</t>
  </si>
  <si>
    <t xml:space="preserve">Ремонт редуктора зад. моста</t>
  </si>
  <si>
    <t xml:space="preserve">Ремонт редуктора средн. моста</t>
  </si>
  <si>
    <t xml:space="preserve">9400/10100</t>
  </si>
  <si>
    <t xml:space="preserve">Диагностика редуктора</t>
  </si>
  <si>
    <t xml:space="preserve">Регулировка осей полуприцепа 2/3 оси</t>
  </si>
  <si>
    <t xml:space="preserve">2100/2750</t>
  </si>
  <si>
    <t xml:space="preserve">Регулировка схождения пер. колёс</t>
  </si>
  <si>
    <t xml:space="preserve">660-1100</t>
  </si>
  <si>
    <t xml:space="preserve">С/У кронштейна заднего стабилизатора</t>
  </si>
  <si>
    <t xml:space="preserve">Замена с-блока стабилизатора</t>
  </si>
  <si>
    <t xml:space="preserve">С/У переднего стабилизатора</t>
  </si>
  <si>
    <t xml:space="preserve">С/У кронштейна переднего стабилизатора</t>
  </si>
  <si>
    <t xml:space="preserve">С/У реактивной тяги заднего моста</t>
  </si>
  <si>
    <t xml:space="preserve">Ремонт реактивной тяги заднего моста</t>
  </si>
  <si>
    <t xml:space="preserve">Установка 2 пластмассовых крыльев (1 сторона)</t>
  </si>
  <si>
    <t xml:space="preserve">Ремонт брызговика (час)</t>
  </si>
  <si>
    <t xml:space="preserve">Замена поперечной траверзы тягач</t>
  </si>
  <si>
    <t xml:space="preserve">С/У механизма подъема телеги (лапы)</t>
  </si>
  <si>
    <t xml:space="preserve">Ремонт вала подъема телеги (лапы) (1 сторона)</t>
  </si>
  <si>
    <t xml:space="preserve">Ремонт квадрата привода</t>
  </si>
  <si>
    <t xml:space="preserve">С/У башмака лапы</t>
  </si>
  <si>
    <t xml:space="preserve">С/У тента 10 тонник</t>
  </si>
  <si>
    <t xml:space="preserve">С/У тента 20 тонник</t>
  </si>
  <si>
    <t xml:space="preserve">Слесарные работы (1 час)</t>
  </si>
  <si>
    <t xml:space="preserve">Сварочные работы (кемп 1 час)</t>
  </si>
  <si>
    <t xml:space="preserve">Сварочные работы (газ 1 час)</t>
  </si>
  <si>
    <t xml:space="preserve">Сварочные работы (эл/сварка 1 час)</t>
  </si>
  <si>
    <t xml:space="preserve">Работа газосваркой (1 час)</t>
  </si>
  <si>
    <t xml:space="preserve">Резка металла </t>
  </si>
  <si>
    <t xml:space="preserve">Сверлильные работы (1 отверстие)</t>
  </si>
  <si>
    <t xml:space="preserve">Смазка тавотницы 1 точка</t>
  </si>
  <si>
    <t xml:space="preserve">С/У КПП Камаз/МаЗ </t>
  </si>
  <si>
    <t xml:space="preserve">4950-8800</t>
  </si>
  <si>
    <t xml:space="preserve">Ремонт КПП Камаз/МаЗ</t>
  </si>
  <si>
    <t xml:space="preserve">4400-8800</t>
  </si>
  <si>
    <t xml:space="preserve">Замена задн. сальника</t>
  </si>
  <si>
    <t xml:space="preserve">Замена сальника коленвала переднего</t>
  </si>
  <si>
    <t xml:space="preserve">Замена вкладышей</t>
  </si>
  <si>
    <t xml:space="preserve">Замена сцепления</t>
  </si>
  <si>
    <t xml:space="preserve">Переборка корзины сцепления</t>
  </si>
  <si>
    <t xml:space="preserve">Переборка двигателя со С/У КамаЗ/МаЗ</t>
  </si>
  <si>
    <t xml:space="preserve">24200-30800</t>
  </si>
  <si>
    <t xml:space="preserve">С/У ГБЦ КамаЗ 1 сторона</t>
  </si>
  <si>
    <t xml:space="preserve">С/У ГБЦ МАЗ 1шт.</t>
  </si>
  <si>
    <t xml:space="preserve">5500-7700</t>
  </si>
  <si>
    <t xml:space="preserve">Замена антифриза</t>
  </si>
  <si>
    <t xml:space="preserve">Замена генератора</t>
  </si>
  <si>
    <t xml:space="preserve">Замена помпы в сборе </t>
  </si>
  <si>
    <t xml:space="preserve">Замена форсунки ( с ТНВД) 1 шт</t>
  </si>
  <si>
    <t xml:space="preserve">Ремонт форсунки с регулировкой</t>
  </si>
  <si>
    <t xml:space="preserve">220-880</t>
  </si>
  <si>
    <t xml:space="preserve">Проверка форсунки</t>
  </si>
  <si>
    <t xml:space="preserve">С/У турбины</t>
  </si>
  <si>
    <t xml:space="preserve">Замена масл.насоса </t>
  </si>
  <si>
    <t xml:space="preserve">Замена топливных фильтров</t>
  </si>
  <si>
    <t xml:space="preserve">от 1 июля 2010 г.</t>
  </si>
  <si>
    <t xml:space="preserve">для рабочих</t>
  </si>
  <si>
    <t xml:space="preserve">880-1000</t>
  </si>
  <si>
    <t xml:space="preserve">790-900</t>
  </si>
  <si>
    <t xml:space="preserve">720/1150</t>
  </si>
  <si>
    <t xml:space="preserve">650/1050</t>
  </si>
  <si>
    <t xml:space="preserve">250/350</t>
  </si>
  <si>
    <t xml:space="preserve">200/300</t>
  </si>
  <si>
    <t xml:space="preserve">2350/3250</t>
  </si>
  <si>
    <t xml:space="preserve">от 2150</t>
  </si>
  <si>
    <t xml:space="preserve">от 1950</t>
  </si>
  <si>
    <t xml:space="preserve">2700/3250</t>
  </si>
  <si>
    <t xml:space="preserve">2430/2930</t>
  </si>
  <si>
    <t xml:space="preserve">11000-15000</t>
  </si>
  <si>
    <t xml:space="preserve">10000/13500</t>
  </si>
  <si>
    <t xml:space="preserve">250-600</t>
  </si>
  <si>
    <t xml:space="preserve">225/540</t>
  </si>
  <si>
    <t xml:space="preserve">1000/1200</t>
  </si>
  <si>
    <t xml:space="preserve">900/1080</t>
  </si>
  <si>
    <t xml:space="preserve">800/1000</t>
  </si>
  <si>
    <t xml:space="preserve">720/900</t>
  </si>
  <si>
    <t xml:space="preserve">2500-5000</t>
  </si>
  <si>
    <t xml:space="preserve">2250-4500</t>
  </si>
  <si>
    <t xml:space="preserve">8550/9150</t>
  </si>
  <si>
    <t xml:space="preserve">7700/8250</t>
  </si>
  <si>
    <t xml:space="preserve">1900/2500</t>
  </si>
  <si>
    <t xml:space="preserve">1710/2250</t>
  </si>
  <si>
    <t xml:space="preserve">600-1000</t>
  </si>
  <si>
    <t xml:space="preserve">540-900</t>
  </si>
  <si>
    <t xml:space="preserve">4500-8000</t>
  </si>
  <si>
    <t xml:space="preserve">4050-7800</t>
  </si>
  <si>
    <t xml:space="preserve">4000-8000</t>
  </si>
  <si>
    <t xml:space="preserve">3600-7800</t>
  </si>
  <si>
    <t xml:space="preserve">22000-28000</t>
  </si>
  <si>
    <t xml:space="preserve">19800-25200</t>
  </si>
  <si>
    <t xml:space="preserve">4500-6300</t>
  </si>
  <si>
    <t xml:space="preserve">200-800</t>
  </si>
  <si>
    <t xml:space="preserve">180-720</t>
  </si>
  <si>
    <t xml:space="preserve">ИП Выборнов В. Л. ______________</t>
  </si>
  <si>
    <t xml:space="preserve">/Выборнов В.Л./</t>
  </si>
  <si>
    <t xml:space="preserve">от 1 января 2020 г.</t>
  </si>
  <si>
    <t xml:space="preserve">         </t>
  </si>
  <si>
    <t xml:space="preserve">                                              Авто  Наименование работ</t>
  </si>
  <si>
    <t xml:space="preserve">Корея</t>
  </si>
  <si>
    <t xml:space="preserve">Газель NEXT</t>
  </si>
  <si>
    <t xml:space="preserve">4216 дв.</t>
  </si>
  <si>
    <t xml:space="preserve">Валдай</t>
  </si>
  <si>
    <t xml:space="preserve">Китай</t>
  </si>
  <si>
    <t xml:space="preserve">1,5 т.</t>
  </si>
  <si>
    <t xml:space="preserve">3,5 т.</t>
  </si>
  <si>
    <t xml:space="preserve">5 т.</t>
  </si>
  <si>
    <t xml:space="preserve">5 т</t>
  </si>
  <si>
    <t xml:space="preserve">4600-5600</t>
  </si>
  <si>
    <t xml:space="preserve">5000-6200</t>
  </si>
  <si>
    <t xml:space="preserve">7000-9000</t>
  </si>
  <si>
    <t xml:space="preserve">3000-3200</t>
  </si>
  <si>
    <t xml:space="preserve">3000-3500</t>
  </si>
  <si>
    <t xml:space="preserve">6500-8500</t>
  </si>
  <si>
    <t xml:space="preserve">6000-8500</t>
  </si>
  <si>
    <t xml:space="preserve">8000-12000</t>
  </si>
  <si>
    <t xml:space="preserve">Замена задней плиты ДВС</t>
  </si>
  <si>
    <t xml:space="preserve">11000-15550</t>
  </si>
  <si>
    <t xml:space="preserve">4500-6500</t>
  </si>
  <si>
    <t xml:space="preserve">7000-9500</t>
  </si>
  <si>
    <t xml:space="preserve">4000-6000</t>
  </si>
  <si>
    <t xml:space="preserve">1500-2500</t>
  </si>
  <si>
    <t xml:space="preserve">2000-4500</t>
  </si>
  <si>
    <t xml:space="preserve">1500-5500</t>
  </si>
  <si>
    <t xml:space="preserve">4000-6500</t>
  </si>
  <si>
    <t xml:space="preserve">2000-3500</t>
  </si>
  <si>
    <t xml:space="preserve">4000-4500</t>
  </si>
  <si>
    <t xml:space="preserve">1600-6500</t>
  </si>
  <si>
    <t xml:space="preserve">1500-3000</t>
  </si>
  <si>
    <t xml:space="preserve">Замена поршневой группы</t>
  </si>
  <si>
    <t xml:space="preserve">30000-48000</t>
  </si>
  <si>
    <t xml:space="preserve">8500-11000</t>
  </si>
  <si>
    <t xml:space="preserve">8000-9000</t>
  </si>
  <si>
    <t xml:space="preserve">15000-35000</t>
  </si>
  <si>
    <t xml:space="preserve">Замена прокладки клапанной крышки</t>
  </si>
  <si>
    <t xml:space="preserve">1800-3000</t>
  </si>
  <si>
    <t xml:space="preserve">17000-25000</t>
  </si>
  <si>
    <t xml:space="preserve">18000-20000</t>
  </si>
  <si>
    <t xml:space="preserve">37000-40000</t>
  </si>
  <si>
    <t xml:space="preserve">30000-38000</t>
  </si>
  <si>
    <t xml:space="preserve">1500-4500</t>
  </si>
  <si>
    <t xml:space="preserve">1200-3500</t>
  </si>
  <si>
    <t xml:space="preserve">3000-20000</t>
  </si>
  <si>
    <t xml:space="preserve">2500-7000</t>
  </si>
  <si>
    <t xml:space="preserve">2500-10000</t>
  </si>
  <si>
    <t xml:space="preserve">3000-6000</t>
  </si>
  <si>
    <t xml:space="preserve">8000-11000</t>
  </si>
  <si>
    <t xml:space="preserve">8000-10000</t>
  </si>
  <si>
    <t xml:space="preserve">Ремонт оси коромысел (снятой)</t>
  </si>
  <si>
    <t xml:space="preserve">1000-5000</t>
  </si>
  <si>
    <t xml:space="preserve">500-700</t>
  </si>
  <si>
    <t xml:space="preserve">10000-12000</t>
  </si>
  <si>
    <t xml:space="preserve">4500-12000</t>
  </si>
  <si>
    <t xml:space="preserve">5000-8000</t>
  </si>
  <si>
    <t xml:space="preserve">3500-4500</t>
  </si>
  <si>
    <t xml:space="preserve">7100-9300</t>
  </si>
  <si>
    <t xml:space="preserve">3500-5000</t>
  </si>
  <si>
    <t xml:space="preserve">4800-6000</t>
  </si>
  <si>
    <t xml:space="preserve">2х4000</t>
  </si>
  <si>
    <t xml:space="preserve">4500-5000</t>
  </si>
  <si>
    <t xml:space="preserve">10000-18000</t>
  </si>
  <si>
    <t xml:space="preserve">10000-12500</t>
  </si>
  <si>
    <t xml:space="preserve">2500-5500</t>
  </si>
  <si>
    <t xml:space="preserve">2000-3000</t>
  </si>
  <si>
    <t xml:space="preserve">2000-2500</t>
  </si>
  <si>
    <t xml:space="preserve">2500-3500</t>
  </si>
  <si>
    <t xml:space="preserve">                                            Авто  Наименование работ</t>
  </si>
  <si>
    <t xml:space="preserve">2000-2800</t>
  </si>
  <si>
    <t xml:space="preserve">2300-3000</t>
  </si>
  <si>
    <t xml:space="preserve">Замена сальника вторичного вала со снятым карданным валом</t>
  </si>
  <si>
    <t xml:space="preserve">С/У рабочего цилиндра сцепления</t>
  </si>
  <si>
    <t xml:space="preserve">300-800</t>
  </si>
  <si>
    <t xml:space="preserve">3000-18000</t>
  </si>
  <si>
    <t xml:space="preserve">3500-9000</t>
  </si>
  <si>
    <t xml:space="preserve">3500-18000</t>
  </si>
  <si>
    <t xml:space="preserve">4600-9000</t>
  </si>
  <si>
    <t xml:space="preserve">4500-9000</t>
  </si>
  <si>
    <t xml:space="preserve">3000-5000</t>
  </si>
  <si>
    <t xml:space="preserve">5500-13000</t>
  </si>
  <si>
    <t xml:space="preserve">6500-9000</t>
  </si>
  <si>
    <t xml:space="preserve">400-800</t>
  </si>
  <si>
    <t xml:space="preserve">1500-4000</t>
  </si>
  <si>
    <t xml:space="preserve">800-1800</t>
  </si>
  <si>
    <t xml:space="preserve">500-1000</t>
  </si>
  <si>
    <t xml:space="preserve">1800-2500</t>
  </si>
  <si>
    <t xml:space="preserve">500-2000</t>
  </si>
  <si>
    <t xml:space="preserve">500-1600</t>
  </si>
  <si>
    <t xml:space="preserve">Замена патрубков радиатора</t>
  </si>
  <si>
    <t xml:space="preserve">1000--1500</t>
  </si>
  <si>
    <t xml:space="preserve">2500-6000</t>
  </si>
  <si>
    <t xml:space="preserve">1000-2000</t>
  </si>
  <si>
    <t xml:space="preserve">800-1200</t>
  </si>
  <si>
    <t xml:space="preserve">1500-3500</t>
  </si>
  <si>
    <t xml:space="preserve">С/У рессоры передней</t>
  </si>
  <si>
    <t xml:space="preserve">600-800</t>
  </si>
  <si>
    <t xml:space="preserve">4500-15000</t>
  </si>
  <si>
    <t xml:space="preserve">3500-6500</t>
  </si>
  <si>
    <t xml:space="preserve">1800-2800</t>
  </si>
  <si>
    <t xml:space="preserve">2500-4500</t>
  </si>
  <si>
    <t xml:space="preserve">С/У рессоры задней</t>
  </si>
  <si>
    <t xml:space="preserve">1200-1500</t>
  </si>
  <si>
    <t xml:space="preserve">400-600</t>
  </si>
  <si>
    <t xml:space="preserve">900-3800</t>
  </si>
  <si>
    <t xml:space="preserve">500-1500</t>
  </si>
  <si>
    <t xml:space="preserve">1000-4800</t>
  </si>
  <si>
    <t xml:space="preserve">14500-19300</t>
  </si>
  <si>
    <t xml:space="preserve">3500-8400</t>
  </si>
  <si>
    <t xml:space="preserve">1200-4900</t>
  </si>
  <si>
    <t xml:space="preserve">900-2500</t>
  </si>
  <si>
    <t xml:space="preserve">700-1500</t>
  </si>
  <si>
    <t xml:space="preserve">250-400</t>
  </si>
  <si>
    <t xml:space="preserve">700-1100</t>
  </si>
  <si>
    <t xml:space="preserve">1000-3000</t>
  </si>
  <si>
    <t xml:space="preserve">1100-3000</t>
  </si>
  <si>
    <t xml:space="preserve">1200-3200</t>
  </si>
  <si>
    <t xml:space="preserve">Ремонт суппорта с/у</t>
  </si>
  <si>
    <t xml:space="preserve">1600-5000</t>
  </si>
  <si>
    <t xml:space="preserve">1500-7000</t>
  </si>
  <si>
    <t xml:space="preserve">Замена центрального троса ручника</t>
  </si>
  <si>
    <t xml:space="preserve">200-8000</t>
  </si>
  <si>
    <t xml:space="preserve">1200-1400</t>
  </si>
  <si>
    <t xml:space="preserve">Замена рулевого редуктора</t>
  </si>
  <si>
    <t xml:space="preserve">500-800</t>
  </si>
  <si>
    <t xml:space="preserve">ИП Шадский С.А. ______________</t>
  </si>
  <si>
    <t xml:space="preserve">от 1 января 2011 г.</t>
  </si>
  <si>
    <t xml:space="preserve">1800-2100</t>
  </si>
  <si>
    <t xml:space="preserve">650 руб. н/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5" activeCellId="0" sqref="D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3.28"/>
    <col collapsed="false" customWidth="true" hidden="false" outlineLevel="0" max="4" min="3" style="0" width="10.56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0.56"/>
  </cols>
  <sheetData>
    <row r="2" customFormat="false" ht="14.25" hidden="false" customHeight="false" outlineLevel="0" collapsed="false">
      <c r="C2" s="1"/>
    </row>
    <row r="3" customFormat="false" ht="15" hidden="false" customHeight="false" outlineLevel="0" collapsed="false">
      <c r="C3" s="2" t="s">
        <v>0</v>
      </c>
      <c r="G3" s="0" t="s">
        <v>1</v>
      </c>
    </row>
    <row r="5" customFormat="false" ht="18" hidden="false" customHeight="false" outlineLevel="0" collapsed="false">
      <c r="B5" s="3" t="s">
        <v>2</v>
      </c>
      <c r="C5" s="4"/>
      <c r="E5" s="5" t="s">
        <v>3</v>
      </c>
    </row>
    <row r="7" customFormat="false" ht="12.75" hidden="false" customHeight="false" outlineLevel="0" collapsed="false">
      <c r="B7" s="0" t="s">
        <v>4</v>
      </c>
    </row>
    <row r="9" customFormat="false" ht="12.75" hidden="false" customHeight="false" outlineLevel="0" collapsed="false">
      <c r="B9" s="0" t="s">
        <v>5</v>
      </c>
    </row>
    <row r="10" customFormat="false" ht="12.75" hidden="false" customHeight="false" outlineLevel="0" collapsed="false">
      <c r="B10" s="0" t="s">
        <v>6</v>
      </c>
    </row>
    <row r="11" customFormat="false" ht="12.75" hidden="false" customHeight="false" outlineLevel="0" collapsed="false">
      <c r="B11" s="6"/>
    </row>
    <row r="12" customFormat="false" ht="18" hidden="false" customHeight="false" outlineLevel="0" collapsed="false">
      <c r="B12" s="7" t="s">
        <v>7</v>
      </c>
    </row>
    <row r="13" customFormat="false" ht="13.5" hidden="false" customHeight="false" outlineLevel="0" collapsed="false"/>
    <row r="14" customFormat="false" ht="45.75" hidden="false" customHeight="false" outlineLevel="0" collapsed="false">
      <c r="A14" s="8"/>
      <c r="B14" s="9" t="s">
        <v>8</v>
      </c>
      <c r="C14" s="10" t="s">
        <v>9</v>
      </c>
      <c r="D14" s="11" t="s">
        <v>10</v>
      </c>
      <c r="E14" s="12" t="s">
        <v>11</v>
      </c>
      <c r="F14" s="13" t="s">
        <v>12</v>
      </c>
      <c r="G14" s="13" t="s">
        <v>13</v>
      </c>
      <c r="H14" s="12" t="s">
        <v>14</v>
      </c>
      <c r="I14" s="14" t="s">
        <v>15</v>
      </c>
    </row>
    <row r="15" customFormat="false" ht="15" hidden="false" customHeight="false" outlineLevel="0" collapsed="false">
      <c r="A15" s="15"/>
      <c r="B15" s="16" t="s">
        <v>16</v>
      </c>
      <c r="C15" s="17" t="n">
        <v>4200</v>
      </c>
      <c r="D15" s="18" t="n">
        <v>5000</v>
      </c>
      <c r="E15" s="18" t="n">
        <v>8300</v>
      </c>
      <c r="F15" s="19" t="n">
        <v>3100</v>
      </c>
      <c r="G15" s="19" t="n">
        <v>3100</v>
      </c>
      <c r="H15" s="20"/>
      <c r="I15" s="21" t="s">
        <v>17</v>
      </c>
    </row>
    <row r="16" customFormat="false" ht="15" hidden="false" customHeight="false" outlineLevel="0" collapsed="false">
      <c r="A16" s="22"/>
      <c r="B16" s="23" t="s">
        <v>18</v>
      </c>
      <c r="C16" s="24" t="n">
        <v>4200</v>
      </c>
      <c r="D16" s="20" t="n">
        <v>6400</v>
      </c>
      <c r="E16" s="20"/>
      <c r="F16" s="25"/>
      <c r="G16" s="25"/>
      <c r="H16" s="18" t="n">
        <v>6600</v>
      </c>
      <c r="I16" s="26" t="n">
        <v>5500</v>
      </c>
    </row>
    <row r="17" customFormat="false" ht="15" hidden="false" customHeight="false" outlineLevel="0" collapsed="false">
      <c r="A17" s="27"/>
      <c r="B17" s="28" t="s">
        <v>19</v>
      </c>
      <c r="C17" s="17" t="n">
        <v>6500</v>
      </c>
      <c r="D17" s="18" t="n">
        <v>7500</v>
      </c>
      <c r="E17" s="18"/>
      <c r="F17" s="19"/>
      <c r="G17" s="19" t="n">
        <v>3100</v>
      </c>
      <c r="H17" s="29" t="n">
        <v>14900</v>
      </c>
      <c r="I17" s="30" t="n">
        <v>11500</v>
      </c>
    </row>
    <row r="18" customFormat="false" ht="15" hidden="false" customHeight="false" outlineLevel="0" collapsed="false">
      <c r="A18" s="15"/>
      <c r="B18" s="23" t="s">
        <v>20</v>
      </c>
      <c r="C18" s="24"/>
      <c r="D18" s="20"/>
      <c r="E18" s="20"/>
      <c r="F18" s="25" t="n">
        <v>1600</v>
      </c>
      <c r="G18" s="25"/>
      <c r="H18" s="20"/>
      <c r="I18" s="21"/>
    </row>
    <row r="19" customFormat="false" ht="15" hidden="false" customHeight="false" outlineLevel="0" collapsed="false">
      <c r="A19" s="15"/>
      <c r="B19" s="23" t="s">
        <v>21</v>
      </c>
      <c r="C19" s="24"/>
      <c r="D19" s="20"/>
      <c r="E19" s="20"/>
      <c r="F19" s="25" t="n">
        <v>2950</v>
      </c>
      <c r="G19" s="25"/>
      <c r="H19" s="20"/>
      <c r="I19" s="21"/>
    </row>
    <row r="20" customFormat="false" ht="15" hidden="false" customHeight="false" outlineLevel="0" collapsed="false">
      <c r="A20" s="22"/>
      <c r="B20" s="28" t="s">
        <v>22</v>
      </c>
      <c r="C20" s="31"/>
      <c r="D20" s="32"/>
      <c r="E20" s="32" t="n">
        <v>450</v>
      </c>
      <c r="F20" s="33"/>
      <c r="G20" s="33"/>
      <c r="H20" s="18"/>
      <c r="I20" s="26"/>
    </row>
    <row r="21" customFormat="false" ht="15" hidden="false" customHeight="false" outlineLevel="0" collapsed="false">
      <c r="A21" s="27"/>
      <c r="B21" s="23" t="s">
        <v>23</v>
      </c>
      <c r="C21" s="17" t="n">
        <v>1800</v>
      </c>
      <c r="D21" s="18" t="n">
        <v>1800</v>
      </c>
      <c r="E21" s="18" t="n">
        <v>700</v>
      </c>
      <c r="F21" s="19" t="n">
        <v>1200</v>
      </c>
      <c r="G21" s="19" t="n">
        <v>1000</v>
      </c>
      <c r="H21" s="20" t="n">
        <v>1800</v>
      </c>
      <c r="I21" s="21" t="n">
        <v>1800</v>
      </c>
    </row>
    <row r="22" customFormat="false" ht="15" hidden="false" customHeight="false" outlineLevel="0" collapsed="false">
      <c r="A22" s="15"/>
      <c r="B22" s="16" t="s">
        <v>24</v>
      </c>
      <c r="C22" s="24" t="n">
        <v>800</v>
      </c>
      <c r="D22" s="20" t="n">
        <v>1000</v>
      </c>
      <c r="E22" s="20" t="n">
        <v>800</v>
      </c>
      <c r="F22" s="25" t="n">
        <v>1500</v>
      </c>
      <c r="G22" s="25" t="n">
        <v>1000</v>
      </c>
      <c r="H22" s="18" t="n">
        <v>2000</v>
      </c>
      <c r="I22" s="26" t="n">
        <v>1800</v>
      </c>
    </row>
    <row r="23" customFormat="false" ht="15" hidden="false" customHeight="false" outlineLevel="0" collapsed="false">
      <c r="A23" s="27"/>
      <c r="B23" s="23" t="s">
        <v>25</v>
      </c>
      <c r="C23" s="17" t="s">
        <v>26</v>
      </c>
      <c r="D23" s="18" t="n">
        <v>1100</v>
      </c>
      <c r="E23" s="18" t="n">
        <v>450</v>
      </c>
      <c r="F23" s="19" t="n">
        <v>450</v>
      </c>
      <c r="G23" s="19"/>
      <c r="H23" s="20" t="n">
        <v>1200</v>
      </c>
      <c r="I23" s="21" t="n">
        <v>1100</v>
      </c>
    </row>
    <row r="24" customFormat="false" ht="15" hidden="false" customHeight="false" outlineLevel="0" collapsed="false">
      <c r="A24" s="15"/>
      <c r="B24" s="34" t="s">
        <v>27</v>
      </c>
      <c r="C24" s="24" t="n">
        <v>1350</v>
      </c>
      <c r="D24" s="20" t="n">
        <v>1550</v>
      </c>
      <c r="E24" s="20" t="n">
        <v>450</v>
      </c>
      <c r="F24" s="25"/>
      <c r="G24" s="25" t="n">
        <v>350</v>
      </c>
      <c r="H24" s="18" t="n">
        <v>1550</v>
      </c>
      <c r="I24" s="26" t="n">
        <v>1550</v>
      </c>
    </row>
    <row r="25" customFormat="false" ht="15" hidden="false" customHeight="false" outlineLevel="0" collapsed="false">
      <c r="A25" s="27"/>
      <c r="B25" s="28" t="s">
        <v>28</v>
      </c>
      <c r="C25" s="17" t="n">
        <v>11600</v>
      </c>
      <c r="D25" s="18" t="n">
        <v>12100</v>
      </c>
      <c r="E25" s="18" t="s">
        <v>29</v>
      </c>
      <c r="F25" s="19" t="s">
        <v>30</v>
      </c>
      <c r="G25" s="19" t="n">
        <v>4000</v>
      </c>
      <c r="H25" s="20" t="n">
        <v>16000</v>
      </c>
      <c r="I25" s="21" t="n">
        <v>11000</v>
      </c>
    </row>
    <row r="26" customFormat="false" ht="15" hidden="false" customHeight="false" outlineLevel="0" collapsed="false">
      <c r="A26" s="15"/>
      <c r="B26" s="23" t="s">
        <v>31</v>
      </c>
      <c r="C26" s="24" t="n">
        <v>11000</v>
      </c>
      <c r="D26" s="20" t="n">
        <v>11100</v>
      </c>
      <c r="E26" s="20" t="n">
        <v>5500</v>
      </c>
      <c r="F26" s="25" t="n">
        <v>6500</v>
      </c>
      <c r="G26" s="25" t="n">
        <v>3100</v>
      </c>
      <c r="H26" s="18" t="n">
        <v>15500</v>
      </c>
      <c r="I26" s="26" t="n">
        <v>10500</v>
      </c>
    </row>
    <row r="27" customFormat="false" ht="15" hidden="false" customHeight="false" outlineLevel="0" collapsed="false">
      <c r="A27" s="27"/>
      <c r="B27" s="28" t="s">
        <v>32</v>
      </c>
      <c r="C27" s="17" t="n">
        <v>11000</v>
      </c>
      <c r="D27" s="18" t="n">
        <v>11100</v>
      </c>
      <c r="E27" s="18" t="n">
        <v>4500</v>
      </c>
      <c r="F27" s="19" t="n">
        <v>5500</v>
      </c>
      <c r="G27" s="19" t="n">
        <v>3600</v>
      </c>
      <c r="H27" s="20" t="n">
        <v>15500</v>
      </c>
      <c r="I27" s="21" t="n">
        <v>10500</v>
      </c>
    </row>
    <row r="28" customFormat="false" ht="15" hidden="false" customHeight="false" outlineLevel="0" collapsed="false">
      <c r="A28" s="15"/>
      <c r="B28" s="16" t="s">
        <v>33</v>
      </c>
      <c r="C28" s="24"/>
      <c r="D28" s="20"/>
      <c r="E28" s="20" t="n">
        <v>200</v>
      </c>
      <c r="F28" s="25"/>
      <c r="G28" s="25" t="n">
        <v>700</v>
      </c>
      <c r="H28" s="18"/>
      <c r="I28" s="26"/>
    </row>
    <row r="29" customFormat="false" ht="15" hidden="false" customHeight="false" outlineLevel="0" collapsed="false">
      <c r="A29" s="27"/>
      <c r="B29" s="23" t="s">
        <v>34</v>
      </c>
      <c r="C29" s="17"/>
      <c r="D29" s="18"/>
      <c r="E29" s="18" t="n">
        <v>200</v>
      </c>
      <c r="F29" s="19"/>
      <c r="G29" s="19" t="n">
        <v>250</v>
      </c>
      <c r="H29" s="20"/>
      <c r="I29" s="21"/>
    </row>
    <row r="30" customFormat="false" ht="15" hidden="false" customHeight="false" outlineLevel="0" collapsed="false">
      <c r="A30" s="15"/>
      <c r="B30" s="34" t="s">
        <v>35</v>
      </c>
      <c r="C30" s="24" t="n">
        <v>900</v>
      </c>
      <c r="D30" s="20" t="n">
        <v>900</v>
      </c>
      <c r="E30" s="20" t="n">
        <v>550</v>
      </c>
      <c r="F30" s="25" t="n">
        <v>700</v>
      </c>
      <c r="G30" s="25" t="n">
        <v>550</v>
      </c>
      <c r="H30" s="18" t="n">
        <v>1250</v>
      </c>
      <c r="I30" s="26" t="n">
        <v>900</v>
      </c>
    </row>
    <row r="31" customFormat="false" ht="15.75" hidden="false" customHeight="false" outlineLevel="0" collapsed="false">
      <c r="A31" s="27"/>
      <c r="B31" s="28" t="s">
        <v>36</v>
      </c>
      <c r="C31" s="17" t="n">
        <v>3900</v>
      </c>
      <c r="D31" s="18" t="n">
        <v>3900</v>
      </c>
      <c r="E31" s="18" t="n">
        <v>1800</v>
      </c>
      <c r="F31" s="19"/>
      <c r="G31" s="19" t="n">
        <v>1100</v>
      </c>
      <c r="H31" s="29"/>
      <c r="I31" s="30" t="n">
        <v>5500</v>
      </c>
    </row>
    <row r="32" customFormat="false" ht="15.75" hidden="false" customHeight="false" outlineLevel="0" collapsed="false">
      <c r="A32" s="15"/>
      <c r="B32" s="23" t="s">
        <v>37</v>
      </c>
      <c r="C32" s="35" t="s">
        <v>38</v>
      </c>
      <c r="D32" s="35"/>
      <c r="E32" s="35"/>
      <c r="F32" s="35"/>
      <c r="G32" s="35"/>
      <c r="H32" s="35"/>
      <c r="I32" s="35"/>
    </row>
    <row r="33" customFormat="false" ht="15" hidden="false" customHeight="false" outlineLevel="0" collapsed="false">
      <c r="A33" s="27"/>
      <c r="B33" s="23" t="s">
        <v>39</v>
      </c>
      <c r="C33" s="17" t="n">
        <v>28000</v>
      </c>
      <c r="D33" s="18" t="n">
        <v>28000</v>
      </c>
      <c r="E33" s="18" t="n">
        <v>15000</v>
      </c>
      <c r="F33" s="19" t="n">
        <v>17000</v>
      </c>
      <c r="G33" s="19" t="n">
        <v>15000</v>
      </c>
      <c r="H33" s="32" t="n">
        <v>37000</v>
      </c>
      <c r="I33" s="36" t="n">
        <v>28000</v>
      </c>
    </row>
    <row r="34" customFormat="false" ht="15" hidden="false" customHeight="false" outlineLevel="0" collapsed="false">
      <c r="A34" s="15"/>
      <c r="B34" s="23" t="s">
        <v>40</v>
      </c>
      <c r="C34" s="24" t="n">
        <v>1350</v>
      </c>
      <c r="D34" s="20" t="n">
        <v>1350</v>
      </c>
      <c r="E34" s="20" t="n">
        <v>900</v>
      </c>
      <c r="F34" s="25"/>
      <c r="G34" s="25" t="n">
        <v>900</v>
      </c>
      <c r="H34" s="18" t="n">
        <v>2450</v>
      </c>
      <c r="I34" s="26" t="n">
        <v>1350</v>
      </c>
    </row>
    <row r="35" customFormat="false" ht="15" hidden="false" customHeight="false" outlineLevel="0" collapsed="false">
      <c r="A35" s="27"/>
      <c r="B35" s="23" t="s">
        <v>41</v>
      </c>
      <c r="C35" s="17" t="n">
        <v>1100</v>
      </c>
      <c r="D35" s="18" t="n">
        <v>1100</v>
      </c>
      <c r="E35" s="18" t="n">
        <v>700</v>
      </c>
      <c r="F35" s="19"/>
      <c r="G35" s="19" t="n">
        <v>700</v>
      </c>
      <c r="H35" s="20" t="n">
        <v>2200</v>
      </c>
      <c r="I35" s="21" t="n">
        <v>1350</v>
      </c>
    </row>
    <row r="36" customFormat="false" ht="15" hidden="false" customHeight="false" outlineLevel="0" collapsed="false">
      <c r="A36" s="15"/>
      <c r="B36" s="16" t="s">
        <v>42</v>
      </c>
      <c r="C36" s="24" t="n">
        <v>950</v>
      </c>
      <c r="D36" s="20" t="n">
        <v>950</v>
      </c>
      <c r="E36" s="20" t="n">
        <v>550</v>
      </c>
      <c r="F36" s="25"/>
      <c r="G36" s="25" t="n">
        <v>550</v>
      </c>
      <c r="H36" s="18" t="n">
        <v>1900</v>
      </c>
      <c r="I36" s="26" t="n">
        <v>950</v>
      </c>
    </row>
    <row r="37" customFormat="false" ht="15" hidden="false" customHeight="false" outlineLevel="0" collapsed="false">
      <c r="A37" s="15"/>
      <c r="B37" s="23" t="s">
        <v>43</v>
      </c>
      <c r="C37" s="24" t="n">
        <v>2800</v>
      </c>
      <c r="D37" s="20" t="n">
        <v>2900</v>
      </c>
      <c r="E37" s="20" t="n">
        <v>1100</v>
      </c>
      <c r="F37" s="25" t="n">
        <v>2750</v>
      </c>
      <c r="G37" s="25" t="n">
        <v>1350</v>
      </c>
      <c r="H37" s="20" t="n">
        <v>2800</v>
      </c>
      <c r="I37" s="21" t="n">
        <v>2800</v>
      </c>
    </row>
    <row r="38" customFormat="false" ht="15" hidden="false" customHeight="false" outlineLevel="0" collapsed="false">
      <c r="A38" s="15"/>
      <c r="B38" s="23" t="s">
        <v>44</v>
      </c>
      <c r="C38" s="24" t="n">
        <v>4700</v>
      </c>
      <c r="D38" s="20"/>
      <c r="E38" s="20"/>
      <c r="F38" s="25"/>
      <c r="G38" s="25"/>
      <c r="H38" s="20"/>
      <c r="I38" s="21"/>
    </row>
    <row r="39" customFormat="false" ht="15" hidden="false" customHeight="false" outlineLevel="0" collapsed="false">
      <c r="A39" s="22"/>
      <c r="B39" s="34" t="s">
        <v>45</v>
      </c>
      <c r="C39" s="31"/>
      <c r="D39" s="32"/>
      <c r="E39" s="32"/>
      <c r="F39" s="33" t="n">
        <v>4500</v>
      </c>
      <c r="G39" s="33"/>
      <c r="H39" s="20"/>
      <c r="I39" s="21" t="s">
        <v>46</v>
      </c>
    </row>
    <row r="40" customFormat="false" ht="15" hidden="false" customHeight="false" outlineLevel="0" collapsed="false">
      <c r="A40" s="22"/>
      <c r="B40" s="34" t="s">
        <v>47</v>
      </c>
      <c r="C40" s="31" t="n">
        <v>450</v>
      </c>
      <c r="D40" s="32" t="n">
        <v>450</v>
      </c>
      <c r="E40" s="32" t="n">
        <v>250</v>
      </c>
      <c r="F40" s="33" t="n">
        <v>550</v>
      </c>
      <c r="G40" s="33" t="n">
        <v>250</v>
      </c>
      <c r="H40" s="18"/>
      <c r="I40" s="26"/>
    </row>
    <row r="41" customFormat="false" ht="15" hidden="false" customHeight="false" outlineLevel="0" collapsed="false">
      <c r="A41" s="27"/>
      <c r="B41" s="34" t="s">
        <v>48</v>
      </c>
      <c r="C41" s="17" t="n">
        <v>700</v>
      </c>
      <c r="D41" s="18" t="n">
        <v>700</v>
      </c>
      <c r="E41" s="18"/>
      <c r="F41" s="19"/>
      <c r="G41" s="19"/>
      <c r="H41" s="20" t="n">
        <v>700</v>
      </c>
      <c r="I41" s="21" t="n">
        <v>700</v>
      </c>
    </row>
    <row r="42" customFormat="false" ht="15" hidden="false" customHeight="false" outlineLevel="0" collapsed="false">
      <c r="A42" s="15"/>
      <c r="B42" s="28" t="s">
        <v>49</v>
      </c>
      <c r="C42" s="24" t="n">
        <v>900</v>
      </c>
      <c r="D42" s="20" t="n">
        <v>900</v>
      </c>
      <c r="E42" s="20" t="n">
        <v>450</v>
      </c>
      <c r="F42" s="25"/>
      <c r="G42" s="25" t="n">
        <v>250</v>
      </c>
      <c r="H42" s="18"/>
      <c r="I42" s="26" t="n">
        <v>900</v>
      </c>
    </row>
    <row r="43" customFormat="false" ht="15" hidden="false" customHeight="false" outlineLevel="0" collapsed="false">
      <c r="A43" s="27"/>
      <c r="B43" s="16" t="s">
        <v>50</v>
      </c>
      <c r="C43" s="17" t="n">
        <v>4700</v>
      </c>
      <c r="D43" s="18" t="n">
        <v>6900</v>
      </c>
      <c r="E43" s="18"/>
      <c r="F43" s="19"/>
      <c r="G43" s="19"/>
      <c r="H43" s="20"/>
      <c r="I43" s="21" t="n">
        <v>6100</v>
      </c>
    </row>
    <row r="44" customFormat="false" ht="15" hidden="false" customHeight="false" outlineLevel="0" collapsed="false">
      <c r="A44" s="15"/>
      <c r="B44" s="23" t="s">
        <v>51</v>
      </c>
      <c r="C44" s="24" t="n">
        <v>4000</v>
      </c>
      <c r="D44" s="20" t="n">
        <v>4000</v>
      </c>
      <c r="E44" s="20" t="n">
        <v>2500</v>
      </c>
      <c r="F44" s="25" t="n">
        <v>3000</v>
      </c>
      <c r="G44" s="25" t="n">
        <v>2800</v>
      </c>
      <c r="H44" s="18" t="s">
        <v>52</v>
      </c>
      <c r="I44" s="26" t="n">
        <v>3000</v>
      </c>
    </row>
    <row r="45" customFormat="false" ht="15" hidden="false" customHeight="false" outlineLevel="0" collapsed="false">
      <c r="A45" s="27"/>
      <c r="B45" s="16" t="s">
        <v>53</v>
      </c>
      <c r="C45" s="17" t="n">
        <v>7000</v>
      </c>
      <c r="D45" s="18" t="n">
        <v>7000</v>
      </c>
      <c r="E45" s="18" t="n">
        <v>3600</v>
      </c>
      <c r="F45" s="19" t="n">
        <v>3900</v>
      </c>
      <c r="G45" s="19" t="s">
        <v>54</v>
      </c>
      <c r="H45" s="20" t="n">
        <v>20000</v>
      </c>
      <c r="I45" s="21" t="n">
        <v>5500</v>
      </c>
    </row>
    <row r="46" customFormat="false" ht="15" hidden="false" customHeight="false" outlineLevel="0" collapsed="false">
      <c r="A46" s="15"/>
      <c r="B46" s="23" t="s">
        <v>55</v>
      </c>
      <c r="C46" s="24" t="n">
        <v>1000</v>
      </c>
      <c r="D46" s="20" t="n">
        <v>1000</v>
      </c>
      <c r="E46" s="20" t="n">
        <v>200</v>
      </c>
      <c r="F46" s="25"/>
      <c r="G46" s="25" t="n">
        <v>200</v>
      </c>
      <c r="H46" s="18" t="n">
        <v>2200</v>
      </c>
      <c r="I46" s="26" t="n">
        <v>1000</v>
      </c>
    </row>
    <row r="47" customFormat="false" ht="15" hidden="false" customHeight="false" outlineLevel="0" collapsed="false">
      <c r="A47" s="15"/>
      <c r="B47" s="23" t="s">
        <v>56</v>
      </c>
      <c r="C47" s="24" t="n">
        <v>3900</v>
      </c>
      <c r="D47" s="20" t="n">
        <v>3900</v>
      </c>
      <c r="E47" s="20" t="n">
        <v>1000</v>
      </c>
      <c r="F47" s="25" t="n">
        <v>1400</v>
      </c>
      <c r="G47" s="25" t="n">
        <v>1100</v>
      </c>
      <c r="H47" s="20"/>
      <c r="I47" s="21" t="n">
        <v>3900</v>
      </c>
    </row>
    <row r="48" customFormat="false" ht="15" hidden="false" customHeight="false" outlineLevel="0" collapsed="false">
      <c r="A48" s="15"/>
      <c r="B48" s="23" t="s">
        <v>57</v>
      </c>
      <c r="C48" s="24" t="n">
        <v>900</v>
      </c>
      <c r="D48" s="20" t="n">
        <v>900</v>
      </c>
      <c r="E48" s="25" t="n">
        <v>700</v>
      </c>
      <c r="F48" s="20" t="n">
        <v>650</v>
      </c>
      <c r="G48" s="25" t="n">
        <v>650</v>
      </c>
      <c r="H48" s="20" t="n">
        <v>1000</v>
      </c>
      <c r="I48" s="21" t="n">
        <v>900</v>
      </c>
    </row>
    <row r="49" customFormat="false" ht="15" hidden="false" customHeight="false" outlineLevel="0" collapsed="false">
      <c r="A49" s="22"/>
      <c r="B49" s="23" t="s">
        <v>58</v>
      </c>
      <c r="C49" s="24"/>
      <c r="D49" s="20"/>
      <c r="E49" s="25" t="n">
        <v>450</v>
      </c>
      <c r="F49" s="20"/>
      <c r="G49" s="25"/>
      <c r="H49" s="20"/>
      <c r="I49" s="21"/>
    </row>
    <row r="50" customFormat="false" ht="15" hidden="false" customHeight="false" outlineLevel="0" collapsed="false">
      <c r="A50" s="22"/>
      <c r="B50" s="37" t="s">
        <v>59</v>
      </c>
      <c r="C50" s="31" t="n">
        <v>500</v>
      </c>
      <c r="D50" s="32" t="n">
        <v>600</v>
      </c>
      <c r="E50" s="33"/>
      <c r="F50" s="32"/>
      <c r="G50" s="33"/>
      <c r="H50" s="32" t="n">
        <v>1650</v>
      </c>
      <c r="I50" s="36" t="n">
        <v>600</v>
      </c>
    </row>
    <row r="51" customFormat="false" ht="15" hidden="false" customHeight="false" outlineLevel="0" collapsed="false">
      <c r="A51" s="15"/>
      <c r="B51" s="38" t="s">
        <v>60</v>
      </c>
      <c r="C51" s="17"/>
      <c r="D51" s="18"/>
      <c r="E51" s="19"/>
      <c r="F51" s="18"/>
      <c r="G51" s="19"/>
      <c r="H51" s="18"/>
      <c r="I51" s="26"/>
    </row>
    <row r="52" customFormat="false" ht="15" hidden="false" customHeight="false" outlineLevel="0" collapsed="false">
      <c r="A52" s="27"/>
      <c r="B52" s="38" t="s">
        <v>61</v>
      </c>
      <c r="C52" s="24" t="n">
        <v>1100</v>
      </c>
      <c r="D52" s="20"/>
      <c r="E52" s="25" t="n">
        <v>900</v>
      </c>
      <c r="F52" s="20"/>
      <c r="G52" s="25"/>
      <c r="H52" s="20"/>
      <c r="I52" s="21" t="s">
        <v>62</v>
      </c>
    </row>
    <row r="53" customFormat="false" ht="15" hidden="false" customHeight="false" outlineLevel="0" collapsed="false">
      <c r="A53" s="15"/>
      <c r="B53" s="38" t="s">
        <v>63</v>
      </c>
      <c r="C53" s="39"/>
      <c r="D53" s="29"/>
      <c r="E53" s="40"/>
      <c r="F53" s="29" t="n">
        <v>350</v>
      </c>
      <c r="G53" s="40"/>
      <c r="H53" s="20"/>
      <c r="I53" s="21"/>
    </row>
    <row r="54" customFormat="false" ht="15" hidden="false" customHeight="false" outlineLevel="0" collapsed="false">
      <c r="A54" s="41"/>
      <c r="B54" s="38" t="s">
        <v>64</v>
      </c>
      <c r="C54" s="39" t="n">
        <v>14500</v>
      </c>
      <c r="D54" s="29" t="n">
        <v>16500</v>
      </c>
      <c r="E54" s="40"/>
      <c r="F54" s="29"/>
      <c r="G54" s="40"/>
      <c r="H54" s="20"/>
      <c r="I54" s="21" t="n">
        <v>15500</v>
      </c>
    </row>
    <row r="55" customFormat="false" ht="15.75" hidden="false" customHeight="false" outlineLevel="0" collapsed="false">
      <c r="A55" s="42"/>
      <c r="B55" s="43"/>
      <c r="C55" s="44"/>
      <c r="D55" s="45"/>
      <c r="E55" s="46"/>
      <c r="F55" s="45"/>
      <c r="G55" s="46"/>
      <c r="H55" s="47"/>
      <c r="I55" s="48"/>
    </row>
    <row r="56" customFormat="false" ht="15" hidden="false" customHeight="false" outlineLevel="0" collapsed="false">
      <c r="A56" s="49"/>
      <c r="B56" s="50"/>
      <c r="C56" s="51"/>
      <c r="D56" s="51"/>
      <c r="E56" s="51"/>
      <c r="F56" s="51"/>
      <c r="G56" s="51"/>
      <c r="H56" s="52"/>
      <c r="I56" s="52"/>
    </row>
    <row r="57" customFormat="false" ht="18.75" hidden="false" customHeight="false" outlineLevel="0" collapsed="false">
      <c r="A57" s="49"/>
      <c r="B57" s="53" t="s">
        <v>65</v>
      </c>
      <c r="C57" s="51"/>
      <c r="D57" s="51"/>
      <c r="E57" s="51"/>
      <c r="F57" s="51"/>
      <c r="G57" s="51"/>
      <c r="H57" s="52"/>
      <c r="I57" s="52"/>
    </row>
    <row r="58" customFormat="false" ht="16.5" hidden="false" customHeight="false" outlineLevel="0" collapsed="false">
      <c r="A58" s="54"/>
      <c r="B58" s="9" t="s">
        <v>8</v>
      </c>
      <c r="C58" s="55" t="s">
        <v>9</v>
      </c>
      <c r="D58" s="56" t="s">
        <v>66</v>
      </c>
      <c r="E58" s="56" t="s">
        <v>67</v>
      </c>
      <c r="F58" s="56" t="s">
        <v>68</v>
      </c>
      <c r="G58" s="57" t="s">
        <v>13</v>
      </c>
      <c r="H58" s="58" t="s">
        <v>14</v>
      </c>
      <c r="I58" s="58" t="s">
        <v>15</v>
      </c>
    </row>
    <row r="59" customFormat="false" ht="15" hidden="false" customHeight="false" outlineLevel="0" collapsed="false">
      <c r="A59" s="22"/>
      <c r="B59" s="59" t="s">
        <v>69</v>
      </c>
      <c r="C59" s="60" t="n">
        <v>150</v>
      </c>
      <c r="D59" s="61" t="n">
        <v>150</v>
      </c>
      <c r="E59" s="33" t="n">
        <v>100</v>
      </c>
      <c r="F59" s="32" t="n">
        <v>100</v>
      </c>
      <c r="G59" s="33" t="n">
        <v>100</v>
      </c>
      <c r="H59" s="62"/>
      <c r="I59" s="62" t="n">
        <v>150</v>
      </c>
    </row>
    <row r="60" customFormat="false" ht="15" hidden="false" customHeight="false" outlineLevel="0" collapsed="false">
      <c r="A60" s="63"/>
      <c r="B60" s="64" t="s">
        <v>70</v>
      </c>
      <c r="C60" s="17" t="n">
        <v>150</v>
      </c>
      <c r="D60" s="18" t="n">
        <v>150</v>
      </c>
      <c r="E60" s="19" t="n">
        <v>100</v>
      </c>
      <c r="F60" s="18" t="n">
        <v>100</v>
      </c>
      <c r="G60" s="19" t="n">
        <v>100</v>
      </c>
      <c r="H60" s="20"/>
      <c r="I60" s="20" t="n">
        <v>2350</v>
      </c>
    </row>
    <row r="61" customFormat="false" ht="15" hidden="false" customHeight="false" outlineLevel="0" collapsed="false">
      <c r="A61" s="15"/>
      <c r="B61" s="65" t="s">
        <v>71</v>
      </c>
      <c r="C61" s="24" t="n">
        <v>2400</v>
      </c>
      <c r="D61" s="20" t="n">
        <v>4700</v>
      </c>
      <c r="E61" s="25" t="n">
        <v>1250</v>
      </c>
      <c r="F61" s="20" t="n">
        <v>1550</v>
      </c>
      <c r="G61" s="25" t="n">
        <v>2100</v>
      </c>
      <c r="H61" s="18" t="n">
        <v>5000</v>
      </c>
      <c r="I61" s="18" t="n">
        <v>4200</v>
      </c>
    </row>
    <row r="62" customFormat="false" ht="15" hidden="false" customHeight="false" outlineLevel="0" collapsed="false">
      <c r="A62" s="63"/>
      <c r="B62" s="59" t="s">
        <v>72</v>
      </c>
      <c r="C62" s="17" t="n">
        <v>2900</v>
      </c>
      <c r="D62" s="18" t="n">
        <v>4200</v>
      </c>
      <c r="E62" s="19" t="n">
        <v>1250</v>
      </c>
      <c r="F62" s="18" t="n">
        <v>1450</v>
      </c>
      <c r="G62" s="19" t="n">
        <v>1100</v>
      </c>
      <c r="H62" s="20" t="n">
        <v>4300</v>
      </c>
      <c r="I62" s="20" t="n">
        <v>3300</v>
      </c>
    </row>
    <row r="63" customFormat="false" ht="15" hidden="false" customHeight="false" outlineLevel="0" collapsed="false">
      <c r="A63" s="15"/>
      <c r="B63" s="64" t="s">
        <v>73</v>
      </c>
      <c r="C63" s="24" t="n">
        <v>800</v>
      </c>
      <c r="D63" s="20" t="n">
        <v>900</v>
      </c>
      <c r="E63" s="25" t="n">
        <v>450</v>
      </c>
      <c r="F63" s="20" t="n">
        <v>450</v>
      </c>
      <c r="G63" s="25" t="n">
        <v>500</v>
      </c>
      <c r="H63" s="20"/>
      <c r="I63" s="20" t="n">
        <v>1000</v>
      </c>
    </row>
    <row r="64" customFormat="false" ht="15" hidden="false" customHeight="false" outlineLevel="0" collapsed="false">
      <c r="A64" s="15"/>
      <c r="B64" s="64" t="s">
        <v>74</v>
      </c>
      <c r="C64" s="24" t="n">
        <v>400</v>
      </c>
      <c r="D64" s="20"/>
      <c r="E64" s="25"/>
      <c r="F64" s="20"/>
      <c r="G64" s="25"/>
      <c r="H64" s="20"/>
      <c r="I64" s="20" t="n">
        <v>950</v>
      </c>
    </row>
    <row r="65" customFormat="false" ht="15" hidden="false" customHeight="false" outlineLevel="0" collapsed="false">
      <c r="A65" s="63"/>
      <c r="B65" s="59" t="s">
        <v>75</v>
      </c>
      <c r="C65" s="17" t="n">
        <v>150</v>
      </c>
      <c r="D65" s="18" t="n">
        <v>150</v>
      </c>
      <c r="E65" s="19" t="n">
        <v>100</v>
      </c>
      <c r="F65" s="18" t="n">
        <v>100</v>
      </c>
      <c r="G65" s="19" t="n">
        <v>100</v>
      </c>
      <c r="H65" s="32" t="n">
        <v>150</v>
      </c>
      <c r="I65" s="32" t="n">
        <v>150</v>
      </c>
    </row>
    <row r="66" customFormat="false" ht="15" hidden="false" customHeight="false" outlineLevel="0" collapsed="false">
      <c r="A66" s="15"/>
      <c r="B66" s="66" t="s">
        <v>76</v>
      </c>
      <c r="C66" s="24" t="n">
        <v>200</v>
      </c>
      <c r="D66" s="20" t="n">
        <v>300</v>
      </c>
      <c r="E66" s="25" t="n">
        <v>200</v>
      </c>
      <c r="F66" s="20" t="n">
        <v>200</v>
      </c>
      <c r="G66" s="25" t="n">
        <v>200</v>
      </c>
      <c r="H66" s="18"/>
      <c r="I66" s="18" t="n">
        <v>300</v>
      </c>
    </row>
    <row r="67" customFormat="false" ht="15" hidden="false" customHeight="false" outlineLevel="0" collapsed="false">
      <c r="A67" s="63"/>
      <c r="B67" s="64" t="s">
        <v>77</v>
      </c>
      <c r="C67" s="17" t="n">
        <v>400</v>
      </c>
      <c r="D67" s="18" t="n">
        <v>500</v>
      </c>
      <c r="E67" s="19" t="n">
        <v>300</v>
      </c>
      <c r="F67" s="18" t="n">
        <v>300</v>
      </c>
      <c r="G67" s="19" t="n">
        <v>300</v>
      </c>
      <c r="H67" s="20"/>
      <c r="I67" s="20" t="n">
        <v>500</v>
      </c>
    </row>
    <row r="68" customFormat="false" ht="15.75" hidden="false" customHeight="false" outlineLevel="0" collapsed="false">
      <c r="A68" s="15"/>
      <c r="B68" s="65" t="s">
        <v>78</v>
      </c>
      <c r="C68" s="39" t="n">
        <v>800</v>
      </c>
      <c r="D68" s="29" t="n">
        <v>1100</v>
      </c>
      <c r="E68" s="40" t="n">
        <v>400</v>
      </c>
      <c r="F68" s="29" t="n">
        <v>400</v>
      </c>
      <c r="G68" s="25" t="n">
        <v>400</v>
      </c>
      <c r="H68" s="18" t="n">
        <v>800</v>
      </c>
      <c r="I68" s="18" t="n">
        <v>800</v>
      </c>
    </row>
    <row r="69" customFormat="false" ht="15.75" hidden="false" customHeight="false" outlineLevel="0" collapsed="false">
      <c r="A69" s="63"/>
      <c r="B69" s="65" t="s">
        <v>79</v>
      </c>
      <c r="C69" s="35" t="s">
        <v>80</v>
      </c>
      <c r="D69" s="35"/>
      <c r="E69" s="35" t="s">
        <v>81</v>
      </c>
      <c r="F69" s="35"/>
      <c r="G69" s="67"/>
      <c r="H69" s="35" t="s">
        <v>82</v>
      </c>
      <c r="I69" s="35"/>
    </row>
    <row r="70" customFormat="false" ht="15.75" hidden="false" customHeight="false" outlineLevel="0" collapsed="false">
      <c r="A70" s="15"/>
      <c r="B70" s="66" t="s">
        <v>83</v>
      </c>
      <c r="C70" s="35" t="s">
        <v>84</v>
      </c>
      <c r="D70" s="35"/>
      <c r="E70" s="33"/>
      <c r="F70" s="32"/>
      <c r="G70" s="25"/>
      <c r="H70" s="18"/>
      <c r="I70" s="18"/>
    </row>
    <row r="71" customFormat="false" ht="15" hidden="false" customHeight="false" outlineLevel="0" collapsed="false">
      <c r="A71" s="63"/>
      <c r="B71" s="64" t="s">
        <v>85</v>
      </c>
      <c r="C71" s="17" t="n">
        <v>350</v>
      </c>
      <c r="D71" s="18" t="n">
        <v>350</v>
      </c>
      <c r="E71" s="19" t="n">
        <v>250</v>
      </c>
      <c r="F71" s="18" t="n">
        <v>250</v>
      </c>
      <c r="G71" s="19" t="n">
        <v>250</v>
      </c>
      <c r="H71" s="20"/>
      <c r="I71" s="20" t="n">
        <v>500</v>
      </c>
    </row>
    <row r="72" customFormat="false" ht="15" hidden="false" customHeight="false" outlineLevel="0" collapsed="false">
      <c r="A72" s="15"/>
      <c r="B72" s="64" t="s">
        <v>86</v>
      </c>
      <c r="C72" s="24" t="n">
        <v>1650</v>
      </c>
      <c r="D72" s="20" t="n">
        <v>3100</v>
      </c>
      <c r="E72" s="25" t="n">
        <v>1100</v>
      </c>
      <c r="F72" s="20" t="n">
        <v>1100</v>
      </c>
      <c r="G72" s="25" t="n">
        <v>850</v>
      </c>
      <c r="H72" s="18" t="n">
        <v>3100</v>
      </c>
      <c r="I72" s="18" t="n">
        <v>2200</v>
      </c>
    </row>
    <row r="73" customFormat="false" ht="15" hidden="false" customHeight="false" outlineLevel="0" collapsed="false">
      <c r="A73" s="68"/>
      <c r="B73" s="66" t="s">
        <v>87</v>
      </c>
      <c r="C73" s="39" t="n">
        <v>2750</v>
      </c>
      <c r="D73" s="29" t="n">
        <v>3900</v>
      </c>
      <c r="E73" s="40" t="n">
        <v>2200</v>
      </c>
      <c r="F73" s="29" t="n">
        <v>1950</v>
      </c>
      <c r="G73" s="40"/>
      <c r="H73" s="20" t="n">
        <v>5300</v>
      </c>
      <c r="I73" s="20" t="n">
        <v>4500</v>
      </c>
    </row>
    <row r="74" customFormat="false" ht="15.75" hidden="false" customHeight="false" outlineLevel="0" collapsed="false">
      <c r="A74" s="69"/>
      <c r="B74" s="70" t="s">
        <v>88</v>
      </c>
      <c r="C74" s="44" t="n">
        <v>450</v>
      </c>
      <c r="D74" s="45" t="n">
        <v>550</v>
      </c>
      <c r="E74" s="46"/>
      <c r="F74" s="45"/>
      <c r="G74" s="46"/>
      <c r="H74" s="47"/>
      <c r="I74" s="47"/>
    </row>
    <row r="75" customFormat="false" ht="15" hidden="false" customHeight="false" outlineLevel="0" collapsed="false">
      <c r="A75" s="49"/>
      <c r="B75" s="50"/>
      <c r="C75" s="71"/>
      <c r="D75" s="71"/>
      <c r="E75" s="71"/>
      <c r="F75" s="71"/>
      <c r="G75" s="71"/>
      <c r="H75" s="72"/>
    </row>
    <row r="76" customFormat="false" ht="18.75" hidden="false" customHeight="false" outlineLevel="0" collapsed="false">
      <c r="A76" s="49"/>
      <c r="B76" s="53" t="s">
        <v>89</v>
      </c>
      <c r="C76" s="71"/>
      <c r="D76" s="71"/>
      <c r="E76" s="71"/>
      <c r="F76" s="71"/>
      <c r="G76" s="71"/>
      <c r="H76" s="72"/>
    </row>
    <row r="77" customFormat="false" ht="16.5" hidden="false" customHeight="false" outlineLevel="0" collapsed="false">
      <c r="A77" s="54"/>
      <c r="B77" s="9" t="s">
        <v>8</v>
      </c>
      <c r="C77" s="55" t="s">
        <v>9</v>
      </c>
      <c r="D77" s="56" t="s">
        <v>66</v>
      </c>
      <c r="E77" s="56" t="s">
        <v>67</v>
      </c>
      <c r="F77" s="56" t="s">
        <v>68</v>
      </c>
      <c r="G77" s="57" t="s">
        <v>13</v>
      </c>
      <c r="H77" s="73" t="s">
        <v>14</v>
      </c>
      <c r="I77" s="74" t="s">
        <v>15</v>
      </c>
    </row>
    <row r="78" customFormat="false" ht="15" hidden="false" customHeight="false" outlineLevel="0" collapsed="false">
      <c r="A78" s="22"/>
      <c r="B78" s="59" t="s">
        <v>90</v>
      </c>
      <c r="C78" s="60" t="n">
        <v>100</v>
      </c>
      <c r="D78" s="61" t="n">
        <v>100</v>
      </c>
      <c r="E78" s="33" t="n">
        <v>150</v>
      </c>
      <c r="F78" s="32" t="n">
        <v>150</v>
      </c>
      <c r="G78" s="75" t="n">
        <v>150</v>
      </c>
      <c r="H78" s="62"/>
      <c r="I78" s="62" t="n">
        <v>150</v>
      </c>
    </row>
    <row r="79" customFormat="false" ht="15" hidden="false" customHeight="false" outlineLevel="0" collapsed="false">
      <c r="A79" s="63"/>
      <c r="B79" s="66" t="s">
        <v>91</v>
      </c>
      <c r="C79" s="17" t="n">
        <v>150</v>
      </c>
      <c r="D79" s="18" t="n">
        <v>150</v>
      </c>
      <c r="E79" s="19" t="n">
        <v>150</v>
      </c>
      <c r="F79" s="18" t="n">
        <v>150</v>
      </c>
      <c r="G79" s="67" t="n">
        <v>150</v>
      </c>
      <c r="H79" s="20"/>
      <c r="I79" s="20"/>
    </row>
    <row r="80" customFormat="false" ht="15" hidden="false" customHeight="false" outlineLevel="0" collapsed="false">
      <c r="A80" s="15"/>
      <c r="B80" s="64" t="s">
        <v>92</v>
      </c>
      <c r="C80" s="24" t="n">
        <v>150</v>
      </c>
      <c r="D80" s="20" t="n">
        <v>150</v>
      </c>
      <c r="E80" s="25" t="n">
        <v>100</v>
      </c>
      <c r="F80" s="20" t="n">
        <v>100</v>
      </c>
      <c r="G80" s="76" t="n">
        <v>100</v>
      </c>
      <c r="H80" s="18"/>
      <c r="I80" s="18" t="n">
        <v>100</v>
      </c>
    </row>
    <row r="81" customFormat="false" ht="15.75" hidden="false" customHeight="false" outlineLevel="0" collapsed="false">
      <c r="A81" s="63"/>
      <c r="B81" s="66" t="s">
        <v>93</v>
      </c>
      <c r="C81" s="17" t="n">
        <v>500</v>
      </c>
      <c r="D81" s="18" t="n">
        <v>500</v>
      </c>
      <c r="E81" s="19" t="n">
        <v>150</v>
      </c>
      <c r="F81" s="18" t="n">
        <v>150</v>
      </c>
      <c r="G81" s="67" t="n">
        <v>150</v>
      </c>
      <c r="H81" s="20"/>
      <c r="I81" s="20"/>
    </row>
    <row r="82" customFormat="false" ht="15.75" hidden="false" customHeight="false" outlineLevel="0" collapsed="false">
      <c r="A82" s="15"/>
      <c r="B82" s="64" t="s">
        <v>94</v>
      </c>
      <c r="C82" s="35" t="s">
        <v>95</v>
      </c>
      <c r="D82" s="35"/>
      <c r="E82" s="25"/>
      <c r="F82" s="20"/>
      <c r="G82" s="76"/>
      <c r="H82" s="18"/>
      <c r="I82" s="77" t="s">
        <v>95</v>
      </c>
    </row>
    <row r="83" customFormat="false" ht="15.75" hidden="false" customHeight="false" outlineLevel="0" collapsed="false">
      <c r="A83" s="78"/>
      <c r="B83" s="64" t="s">
        <v>96</v>
      </c>
      <c r="C83" s="17" t="n">
        <v>150</v>
      </c>
      <c r="D83" s="18" t="n">
        <v>150</v>
      </c>
      <c r="E83" s="25"/>
      <c r="F83" s="20"/>
      <c r="G83" s="76"/>
      <c r="H83" s="29"/>
      <c r="I83" s="29" t="n">
        <v>200</v>
      </c>
    </row>
    <row r="84" customFormat="false" ht="15.75" hidden="false" customHeight="false" outlineLevel="0" collapsed="false">
      <c r="A84" s="22"/>
      <c r="B84" s="59" t="s">
        <v>97</v>
      </c>
      <c r="C84" s="35" t="s">
        <v>98</v>
      </c>
      <c r="D84" s="35"/>
      <c r="E84" s="33"/>
      <c r="F84" s="32"/>
      <c r="G84" s="75"/>
      <c r="H84" s="35" t="s">
        <v>98</v>
      </c>
      <c r="I84" s="35"/>
    </row>
    <row r="85" customFormat="false" ht="15" hidden="false" customHeight="false" outlineLevel="0" collapsed="false">
      <c r="A85" s="15"/>
      <c r="B85" s="64" t="s">
        <v>99</v>
      </c>
      <c r="C85" s="31" t="n">
        <v>200</v>
      </c>
      <c r="D85" s="32" t="n">
        <v>200</v>
      </c>
      <c r="E85" s="25"/>
      <c r="F85" s="20"/>
      <c r="G85" s="76"/>
      <c r="H85" s="32" t="n">
        <v>200</v>
      </c>
      <c r="I85" s="32" t="n">
        <v>200</v>
      </c>
    </row>
    <row r="86" customFormat="false" ht="15" hidden="false" customHeight="false" outlineLevel="0" collapsed="false">
      <c r="A86" s="78"/>
      <c r="B86" s="64" t="s">
        <v>100</v>
      </c>
      <c r="C86" s="24" t="n">
        <v>1350</v>
      </c>
      <c r="D86" s="20" t="n">
        <v>1350</v>
      </c>
      <c r="E86" s="25"/>
      <c r="F86" s="20"/>
      <c r="G86" s="76"/>
      <c r="H86" s="20" t="n">
        <v>1550</v>
      </c>
      <c r="I86" s="79" t="n">
        <v>1350</v>
      </c>
    </row>
    <row r="87" customFormat="false" ht="15.75" hidden="false" customHeight="false" outlineLevel="0" collapsed="false">
      <c r="A87" s="63"/>
      <c r="B87" s="65" t="s">
        <v>101</v>
      </c>
      <c r="C87" s="17" t="n">
        <v>1450</v>
      </c>
      <c r="D87" s="18"/>
      <c r="E87" s="19"/>
      <c r="F87" s="18"/>
      <c r="G87" s="67"/>
      <c r="H87" s="20"/>
      <c r="I87" s="79"/>
    </row>
    <row r="88" customFormat="false" ht="15.75" hidden="false" customHeight="false" outlineLevel="0" collapsed="false">
      <c r="A88" s="15"/>
      <c r="B88" s="64" t="s">
        <v>102</v>
      </c>
      <c r="C88" s="35" t="s">
        <v>103</v>
      </c>
      <c r="D88" s="35"/>
      <c r="E88" s="25"/>
      <c r="F88" s="20"/>
      <c r="G88" s="76"/>
      <c r="H88" s="20"/>
      <c r="I88" s="20" t="n">
        <v>750</v>
      </c>
    </row>
    <row r="89" customFormat="false" ht="15" hidden="false" customHeight="false" outlineLevel="0" collapsed="false">
      <c r="A89" s="78"/>
      <c r="B89" s="65" t="s">
        <v>104</v>
      </c>
      <c r="C89" s="31" t="n">
        <v>500</v>
      </c>
      <c r="D89" s="32" t="n">
        <v>500</v>
      </c>
      <c r="E89" s="33"/>
      <c r="F89" s="32"/>
      <c r="G89" s="75"/>
      <c r="H89" s="32"/>
      <c r="I89" s="32" t="n">
        <v>700</v>
      </c>
    </row>
    <row r="90" customFormat="false" ht="15" hidden="false" customHeight="false" outlineLevel="0" collapsed="false">
      <c r="A90" s="15"/>
      <c r="B90" s="64" t="s">
        <v>105</v>
      </c>
      <c r="C90" s="24" t="n">
        <v>450</v>
      </c>
      <c r="D90" s="20" t="n">
        <v>450</v>
      </c>
      <c r="E90" s="25"/>
      <c r="F90" s="20"/>
      <c r="G90" s="76"/>
      <c r="H90" s="20" t="n">
        <v>1100</v>
      </c>
      <c r="I90" s="20" t="n">
        <v>450</v>
      </c>
    </row>
    <row r="91" customFormat="false" ht="15.75" hidden="false" customHeight="false" outlineLevel="0" collapsed="false">
      <c r="A91" s="80"/>
      <c r="B91" s="81" t="s">
        <v>106</v>
      </c>
      <c r="C91" s="82" t="n">
        <v>450</v>
      </c>
      <c r="D91" s="47" t="n">
        <v>900</v>
      </c>
      <c r="E91" s="83" t="n">
        <v>150</v>
      </c>
      <c r="F91" s="47" t="n">
        <v>500</v>
      </c>
      <c r="G91" s="84" t="n">
        <v>150</v>
      </c>
      <c r="H91" s="47" t="n">
        <v>550</v>
      </c>
      <c r="I91" s="47" t="n">
        <v>550</v>
      </c>
    </row>
    <row r="92" customFormat="false" ht="15" hidden="false" customHeight="false" outlineLevel="0" collapsed="false">
      <c r="A92" s="49"/>
      <c r="B92" s="50"/>
      <c r="C92" s="51"/>
      <c r="D92" s="51"/>
      <c r="E92" s="51"/>
      <c r="F92" s="51"/>
      <c r="G92" s="51"/>
      <c r="I92" s="85"/>
    </row>
    <row r="93" customFormat="false" ht="18.75" hidden="false" customHeight="false" outlineLevel="0" collapsed="false">
      <c r="A93" s="49"/>
      <c r="B93" s="53" t="s">
        <v>107</v>
      </c>
      <c r="C93" s="51"/>
      <c r="D93" s="51"/>
      <c r="E93" s="51"/>
      <c r="F93" s="51"/>
      <c r="G93" s="51"/>
    </row>
    <row r="94" customFormat="false" ht="16.5" hidden="false" customHeight="false" outlineLevel="0" collapsed="false">
      <c r="A94" s="54"/>
      <c r="B94" s="9" t="s">
        <v>8</v>
      </c>
      <c r="C94" s="55" t="s">
        <v>9</v>
      </c>
      <c r="D94" s="56" t="s">
        <v>66</v>
      </c>
      <c r="E94" s="56" t="s">
        <v>67</v>
      </c>
      <c r="F94" s="56" t="s">
        <v>68</v>
      </c>
      <c r="G94" s="57" t="s">
        <v>13</v>
      </c>
      <c r="H94" s="74" t="s">
        <v>14</v>
      </c>
      <c r="I94" s="74" t="s">
        <v>15</v>
      </c>
    </row>
    <row r="95" customFormat="false" ht="15" hidden="false" customHeight="false" outlineLevel="0" collapsed="false">
      <c r="A95" s="22"/>
      <c r="B95" s="28" t="s">
        <v>108</v>
      </c>
      <c r="C95" s="31" t="n">
        <v>250</v>
      </c>
      <c r="D95" s="32" t="n">
        <v>350</v>
      </c>
      <c r="E95" s="33" t="n">
        <v>400</v>
      </c>
      <c r="F95" s="32" t="n">
        <v>400</v>
      </c>
      <c r="G95" s="33" t="n">
        <v>400</v>
      </c>
      <c r="H95" s="62"/>
      <c r="I95" s="62" t="n">
        <v>350</v>
      </c>
    </row>
    <row r="96" customFormat="false" ht="15" hidden="false" customHeight="false" outlineLevel="0" collapsed="false">
      <c r="A96" s="63"/>
      <c r="B96" s="23" t="s">
        <v>109</v>
      </c>
      <c r="C96" s="17" t="n">
        <v>250</v>
      </c>
      <c r="D96" s="18" t="n">
        <v>250</v>
      </c>
      <c r="E96" s="19" t="n">
        <v>200</v>
      </c>
      <c r="F96" s="18" t="n">
        <v>200</v>
      </c>
      <c r="G96" s="19" t="n">
        <v>200</v>
      </c>
      <c r="H96" s="20"/>
      <c r="I96" s="20" t="n">
        <v>400</v>
      </c>
    </row>
    <row r="97" customFormat="false" ht="15.75" hidden="false" customHeight="false" outlineLevel="0" collapsed="false">
      <c r="A97" s="15"/>
      <c r="B97" s="34" t="s">
        <v>110</v>
      </c>
      <c r="C97" s="39" t="n">
        <v>250</v>
      </c>
      <c r="D97" s="29" t="n">
        <v>300</v>
      </c>
      <c r="E97" s="25" t="n">
        <v>200</v>
      </c>
      <c r="F97" s="20" t="n">
        <v>200</v>
      </c>
      <c r="G97" s="25" t="n">
        <v>200</v>
      </c>
      <c r="H97" s="18"/>
      <c r="I97" s="18" t="n">
        <v>250</v>
      </c>
    </row>
    <row r="98" customFormat="false" ht="15.75" hidden="false" customHeight="false" outlineLevel="0" collapsed="false">
      <c r="A98" s="63"/>
      <c r="B98" s="34" t="s">
        <v>111</v>
      </c>
      <c r="C98" s="35" t="s">
        <v>112</v>
      </c>
      <c r="D98" s="35"/>
      <c r="E98" s="19" t="n">
        <v>400</v>
      </c>
      <c r="F98" s="18" t="n">
        <v>450</v>
      </c>
      <c r="G98" s="19" t="n">
        <v>400</v>
      </c>
      <c r="H98" s="20"/>
      <c r="I98" s="20" t="n">
        <v>1650</v>
      </c>
    </row>
    <row r="99" customFormat="false" ht="15" hidden="false" customHeight="false" outlineLevel="0" collapsed="false">
      <c r="A99" s="15"/>
      <c r="B99" s="16" t="s">
        <v>113</v>
      </c>
      <c r="C99" s="31" t="n">
        <v>400</v>
      </c>
      <c r="D99" s="32" t="n">
        <v>400</v>
      </c>
      <c r="E99" s="25" t="n">
        <v>400</v>
      </c>
      <c r="F99" s="20" t="n">
        <v>400</v>
      </c>
      <c r="G99" s="25" t="n">
        <v>400</v>
      </c>
      <c r="H99" s="18"/>
      <c r="I99" s="18" t="n">
        <v>400</v>
      </c>
    </row>
    <row r="100" customFormat="false" ht="15" hidden="false" customHeight="false" outlineLevel="0" collapsed="false">
      <c r="A100" s="63"/>
      <c r="B100" s="23" t="s">
        <v>114</v>
      </c>
      <c r="C100" s="17" t="n">
        <v>1000</v>
      </c>
      <c r="D100" s="18" t="n">
        <v>1350</v>
      </c>
      <c r="E100" s="19" t="n">
        <v>550</v>
      </c>
      <c r="F100" s="18" t="n">
        <v>600</v>
      </c>
      <c r="G100" s="19" t="n">
        <v>550</v>
      </c>
      <c r="H100" s="20"/>
      <c r="I100" s="20" t="n">
        <v>1350</v>
      </c>
    </row>
    <row r="101" customFormat="false" ht="15.75" hidden="false" customHeight="false" outlineLevel="0" collapsed="false">
      <c r="A101" s="15"/>
      <c r="B101" s="23" t="s">
        <v>115</v>
      </c>
      <c r="C101" s="39" t="n">
        <v>900</v>
      </c>
      <c r="D101" s="29" t="n">
        <v>850</v>
      </c>
      <c r="E101" s="25" t="n">
        <v>350</v>
      </c>
      <c r="F101" s="20" t="n">
        <v>400</v>
      </c>
      <c r="G101" s="25" t="n">
        <v>400</v>
      </c>
      <c r="H101" s="18" t="n">
        <v>1250</v>
      </c>
      <c r="I101" s="18" t="n">
        <v>1000</v>
      </c>
    </row>
    <row r="102" customFormat="false" ht="15.75" hidden="false" customHeight="false" outlineLevel="0" collapsed="false">
      <c r="A102" s="63"/>
      <c r="B102" s="64" t="s">
        <v>116</v>
      </c>
      <c r="C102" s="35" t="s">
        <v>117</v>
      </c>
      <c r="D102" s="35"/>
      <c r="E102" s="19" t="n">
        <v>900</v>
      </c>
      <c r="F102" s="18" t="n">
        <v>950</v>
      </c>
      <c r="G102" s="19" t="n">
        <v>950</v>
      </c>
      <c r="H102" s="20"/>
      <c r="I102" s="20" t="s">
        <v>118</v>
      </c>
    </row>
    <row r="103" customFormat="false" ht="15.75" hidden="false" customHeight="false" outlineLevel="0" collapsed="false">
      <c r="A103" s="42"/>
      <c r="B103" s="70" t="s">
        <v>119</v>
      </c>
      <c r="C103" s="35" t="s">
        <v>120</v>
      </c>
      <c r="D103" s="35"/>
      <c r="E103" s="46"/>
      <c r="F103" s="45"/>
      <c r="G103" s="46"/>
      <c r="H103" s="47"/>
      <c r="I103" s="47" t="n">
        <v>1100</v>
      </c>
    </row>
    <row r="104" customFormat="false" ht="15" hidden="false" customHeight="false" outlineLevel="0" collapsed="false">
      <c r="A104" s="49"/>
      <c r="B104" s="50"/>
      <c r="C104" s="51"/>
      <c r="D104" s="51"/>
      <c r="E104" s="51"/>
      <c r="F104" s="51"/>
      <c r="G104" s="51"/>
    </row>
    <row r="105" customFormat="false" ht="18.75" hidden="false" customHeight="false" outlineLevel="0" collapsed="false">
      <c r="A105" s="49"/>
      <c r="B105" s="53" t="s">
        <v>121</v>
      </c>
      <c r="C105" s="51"/>
      <c r="D105" s="51"/>
      <c r="E105" s="51"/>
      <c r="F105" s="51"/>
      <c r="G105" s="86"/>
    </row>
    <row r="106" customFormat="false" ht="16.5" hidden="false" customHeight="false" outlineLevel="0" collapsed="false">
      <c r="A106" s="87"/>
      <c r="B106" s="9" t="s">
        <v>8</v>
      </c>
      <c r="C106" s="55" t="s">
        <v>9</v>
      </c>
      <c r="D106" s="56" t="s">
        <v>66</v>
      </c>
      <c r="E106" s="56" t="s">
        <v>67</v>
      </c>
      <c r="F106" s="56" t="s">
        <v>68</v>
      </c>
      <c r="G106" s="57" t="s">
        <v>13</v>
      </c>
      <c r="H106" s="74" t="s">
        <v>14</v>
      </c>
      <c r="I106" s="74" t="s">
        <v>15</v>
      </c>
    </row>
    <row r="107" customFormat="false" ht="15.75" hidden="false" customHeight="false" outlineLevel="0" collapsed="false">
      <c r="A107" s="88"/>
      <c r="B107" s="28" t="s">
        <v>122</v>
      </c>
      <c r="C107" s="31" t="s">
        <v>123</v>
      </c>
      <c r="D107" s="32" t="n">
        <v>1900</v>
      </c>
      <c r="E107" s="33" t="n">
        <v>1100</v>
      </c>
      <c r="F107" s="32" t="n">
        <v>1100</v>
      </c>
      <c r="G107" s="33" t="n">
        <v>1100</v>
      </c>
      <c r="H107" s="62"/>
      <c r="I107" s="62"/>
    </row>
    <row r="108" customFormat="false" ht="15.75" hidden="false" customHeight="false" outlineLevel="0" collapsed="false">
      <c r="A108" s="27"/>
      <c r="B108" s="16" t="s">
        <v>124</v>
      </c>
      <c r="C108" s="17" t="n">
        <v>1000</v>
      </c>
      <c r="D108" s="18" t="n">
        <v>1800</v>
      </c>
      <c r="E108" s="19" t="n">
        <v>700</v>
      </c>
      <c r="F108" s="18" t="n">
        <v>700</v>
      </c>
      <c r="G108" s="19" t="n">
        <v>800</v>
      </c>
      <c r="H108" s="35" t="s">
        <v>125</v>
      </c>
      <c r="I108" s="35"/>
    </row>
    <row r="109" customFormat="false" ht="15" hidden="false" customHeight="false" outlineLevel="0" collapsed="false">
      <c r="A109" s="15"/>
      <c r="B109" s="23" t="s">
        <v>126</v>
      </c>
      <c r="C109" s="24" t="n">
        <v>450</v>
      </c>
      <c r="D109" s="20"/>
      <c r="E109" s="25"/>
      <c r="F109" s="20"/>
      <c r="G109" s="25"/>
      <c r="H109" s="18"/>
      <c r="I109" s="18" t="n">
        <v>450</v>
      </c>
    </row>
    <row r="110" customFormat="false" ht="15" hidden="false" customHeight="false" outlineLevel="0" collapsed="false">
      <c r="A110" s="27"/>
      <c r="B110" s="16" t="s">
        <v>127</v>
      </c>
      <c r="C110" s="17" t="n">
        <v>200</v>
      </c>
      <c r="D110" s="18" t="n">
        <v>250</v>
      </c>
      <c r="E110" s="19" t="n">
        <v>200</v>
      </c>
      <c r="F110" s="18" t="n">
        <v>200</v>
      </c>
      <c r="G110" s="19" t="n">
        <v>200</v>
      </c>
      <c r="H110" s="20"/>
      <c r="I110" s="20" t="n">
        <v>350</v>
      </c>
    </row>
    <row r="111" customFormat="false" ht="15" hidden="false" customHeight="false" outlineLevel="0" collapsed="false">
      <c r="A111" s="15"/>
      <c r="B111" s="16" t="s">
        <v>128</v>
      </c>
      <c r="C111" s="39" t="n">
        <v>950</v>
      </c>
      <c r="D111" s="29" t="n">
        <v>1850</v>
      </c>
      <c r="E111" s="40" t="n">
        <v>500</v>
      </c>
      <c r="F111" s="29" t="n">
        <v>500</v>
      </c>
      <c r="G111" s="40" t="n">
        <v>500</v>
      </c>
      <c r="H111" s="18" t="n">
        <v>1450</v>
      </c>
      <c r="I111" s="18" t="n">
        <v>1250</v>
      </c>
    </row>
    <row r="112" customFormat="false" ht="15" hidden="false" customHeight="false" outlineLevel="0" collapsed="false">
      <c r="A112" s="27"/>
      <c r="B112" s="16" t="s">
        <v>129</v>
      </c>
      <c r="C112" s="39" t="n">
        <v>200</v>
      </c>
      <c r="D112" s="29"/>
      <c r="E112" s="40"/>
      <c r="F112" s="29"/>
      <c r="G112" s="40"/>
      <c r="H112" s="20"/>
      <c r="I112" s="20" t="n">
        <v>450</v>
      </c>
    </row>
    <row r="113" customFormat="false" ht="15.75" hidden="false" customHeight="false" outlineLevel="0" collapsed="false">
      <c r="A113" s="15"/>
      <c r="B113" s="23" t="s">
        <v>130</v>
      </c>
      <c r="C113" s="24" t="n">
        <v>100</v>
      </c>
      <c r="D113" s="20" t="n">
        <v>100</v>
      </c>
      <c r="E113" s="25" t="n">
        <v>100</v>
      </c>
      <c r="F113" s="20" t="n">
        <v>100</v>
      </c>
      <c r="G113" s="25" t="n">
        <v>100</v>
      </c>
      <c r="H113" s="29"/>
      <c r="I113" s="29" t="n">
        <v>150</v>
      </c>
    </row>
    <row r="114" customFormat="false" ht="15.75" hidden="false" customHeight="false" outlineLevel="0" collapsed="false">
      <c r="A114" s="15"/>
      <c r="B114" s="23" t="s">
        <v>131</v>
      </c>
      <c r="C114" s="24" t="n">
        <v>1000</v>
      </c>
      <c r="D114" s="20" t="n">
        <v>1450</v>
      </c>
      <c r="E114" s="25" t="n">
        <v>700</v>
      </c>
      <c r="F114" s="20" t="n">
        <v>700</v>
      </c>
      <c r="G114" s="25" t="n">
        <v>800</v>
      </c>
      <c r="H114" s="35" t="s">
        <v>125</v>
      </c>
      <c r="I114" s="35"/>
    </row>
    <row r="115" customFormat="false" ht="15" hidden="false" customHeight="false" outlineLevel="0" collapsed="false">
      <c r="A115" s="27"/>
      <c r="B115" s="34" t="s">
        <v>132</v>
      </c>
      <c r="C115" s="17" t="n">
        <v>750</v>
      </c>
      <c r="D115" s="18" t="n">
        <v>1450</v>
      </c>
      <c r="E115" s="19" t="n">
        <v>550</v>
      </c>
      <c r="F115" s="18" t="n">
        <v>550</v>
      </c>
      <c r="G115" s="19" t="n">
        <v>600</v>
      </c>
      <c r="H115" s="18" t="n">
        <v>1250</v>
      </c>
      <c r="I115" s="18" t="n">
        <v>1050</v>
      </c>
    </row>
    <row r="116" customFormat="false" ht="15" hidden="false" customHeight="false" outlineLevel="0" collapsed="false">
      <c r="A116" s="15"/>
      <c r="B116" s="16" t="s">
        <v>133</v>
      </c>
      <c r="C116" s="24" t="s">
        <v>134</v>
      </c>
      <c r="D116" s="20" t="n">
        <v>4000</v>
      </c>
      <c r="E116" s="25" t="n">
        <v>1250</v>
      </c>
      <c r="F116" s="20" t="n">
        <v>1250</v>
      </c>
      <c r="G116" s="25"/>
      <c r="H116" s="20" t="n">
        <v>3900</v>
      </c>
      <c r="I116" s="20" t="s">
        <v>135</v>
      </c>
    </row>
    <row r="117" customFormat="false" ht="15" hidden="false" customHeight="false" outlineLevel="0" collapsed="false">
      <c r="A117" s="27"/>
      <c r="B117" s="23" t="s">
        <v>136</v>
      </c>
      <c r="C117" s="17" t="n">
        <v>450</v>
      </c>
      <c r="D117" s="18" t="n">
        <v>400</v>
      </c>
      <c r="E117" s="19" t="s">
        <v>137</v>
      </c>
      <c r="F117" s="18" t="n">
        <v>300</v>
      </c>
      <c r="G117" s="19" t="n">
        <v>300</v>
      </c>
      <c r="H117" s="18"/>
      <c r="I117" s="18" t="n">
        <v>450</v>
      </c>
    </row>
    <row r="118" customFormat="false" ht="15" hidden="false" customHeight="false" outlineLevel="0" collapsed="false">
      <c r="A118" s="15"/>
      <c r="B118" s="23" t="s">
        <v>138</v>
      </c>
      <c r="C118" s="24" t="n">
        <v>150</v>
      </c>
      <c r="D118" s="20" t="n">
        <v>150</v>
      </c>
      <c r="E118" s="25" t="n">
        <v>100</v>
      </c>
      <c r="F118" s="20" t="n">
        <v>100</v>
      </c>
      <c r="G118" s="25" t="n">
        <v>100</v>
      </c>
      <c r="H118" s="20"/>
      <c r="I118" s="20" t="n">
        <v>150</v>
      </c>
    </row>
    <row r="119" customFormat="false" ht="15" hidden="false" customHeight="false" outlineLevel="0" collapsed="false">
      <c r="A119" s="27"/>
      <c r="B119" s="23" t="s">
        <v>139</v>
      </c>
      <c r="C119" s="17" t="n">
        <v>1650</v>
      </c>
      <c r="D119" s="18" t="n">
        <v>2200</v>
      </c>
      <c r="E119" s="19" t="n">
        <v>850</v>
      </c>
      <c r="F119" s="18" t="n">
        <v>850</v>
      </c>
      <c r="G119" s="19" t="n">
        <v>900</v>
      </c>
      <c r="H119" s="20" t="n">
        <v>1800</v>
      </c>
      <c r="I119" s="20" t="n">
        <v>1000</v>
      </c>
    </row>
    <row r="120" customFormat="false" ht="15.75" hidden="false" customHeight="false" outlineLevel="0" collapsed="false">
      <c r="A120" s="42"/>
      <c r="B120" s="89" t="s">
        <v>140</v>
      </c>
      <c r="C120" s="44" t="n">
        <v>950</v>
      </c>
      <c r="D120" s="45" t="n">
        <v>1350</v>
      </c>
      <c r="E120" s="46" t="n">
        <v>400</v>
      </c>
      <c r="F120" s="45" t="n">
        <v>400</v>
      </c>
      <c r="G120" s="46" t="n">
        <v>400</v>
      </c>
      <c r="H120" s="47" t="n">
        <v>1850</v>
      </c>
      <c r="I120" s="47" t="n">
        <v>1600</v>
      </c>
    </row>
    <row r="121" customFormat="false" ht="15" hidden="false" customHeight="false" outlineLevel="0" collapsed="false">
      <c r="A121" s="49"/>
      <c r="B121" s="50"/>
      <c r="C121" s="71"/>
      <c r="D121" s="71"/>
      <c r="E121" s="71"/>
      <c r="F121" s="71"/>
      <c r="G121" s="71"/>
      <c r="H121" s="72"/>
      <c r="I121" s="72"/>
    </row>
    <row r="122" customFormat="false" ht="18.75" hidden="false" customHeight="false" outlineLevel="0" collapsed="false">
      <c r="A122" s="49"/>
      <c r="B122" s="53" t="s">
        <v>141</v>
      </c>
      <c r="C122" s="71"/>
      <c r="D122" s="71"/>
      <c r="E122" s="71"/>
      <c r="F122" s="71"/>
      <c r="G122" s="90"/>
      <c r="H122" s="72"/>
      <c r="I122" s="72"/>
    </row>
    <row r="123" customFormat="false" ht="16.5" hidden="false" customHeight="false" outlineLevel="0" collapsed="false">
      <c r="A123" s="54"/>
      <c r="B123" s="9" t="s">
        <v>8</v>
      </c>
      <c r="C123" s="55" t="s">
        <v>9</v>
      </c>
      <c r="D123" s="56" t="s">
        <v>66</v>
      </c>
      <c r="E123" s="56" t="s">
        <v>67</v>
      </c>
      <c r="F123" s="56" t="s">
        <v>68</v>
      </c>
      <c r="G123" s="57" t="s">
        <v>13</v>
      </c>
      <c r="H123" s="73" t="s">
        <v>14</v>
      </c>
      <c r="I123" s="73" t="s">
        <v>15</v>
      </c>
    </row>
    <row r="124" customFormat="false" ht="15.75" hidden="false" customHeight="false" outlineLevel="0" collapsed="false">
      <c r="A124" s="88"/>
      <c r="B124" s="65" t="s">
        <v>142</v>
      </c>
      <c r="C124" s="60" t="n">
        <v>7150</v>
      </c>
      <c r="D124" s="61" t="n">
        <v>8250</v>
      </c>
      <c r="E124" s="19" t="n">
        <v>3300</v>
      </c>
      <c r="F124" s="18" t="n">
        <v>3300</v>
      </c>
      <c r="G124" s="33" t="n">
        <v>3300</v>
      </c>
      <c r="H124" s="62"/>
      <c r="I124" s="62" t="s">
        <v>143</v>
      </c>
    </row>
    <row r="125" customFormat="false" ht="15.75" hidden="false" customHeight="false" outlineLevel="0" collapsed="false">
      <c r="A125" s="27"/>
      <c r="B125" s="59" t="s">
        <v>144</v>
      </c>
      <c r="C125" s="17" t="n">
        <v>6500</v>
      </c>
      <c r="D125" s="17" t="n">
        <v>7150</v>
      </c>
      <c r="E125" s="35" t="s">
        <v>145</v>
      </c>
      <c r="F125" s="35"/>
      <c r="G125" s="19" t="n">
        <v>2450</v>
      </c>
      <c r="H125" s="20"/>
      <c r="I125" s="20" t="s">
        <v>146</v>
      </c>
    </row>
    <row r="126" customFormat="false" ht="15" hidden="false" customHeight="false" outlineLevel="0" collapsed="false">
      <c r="A126" s="15"/>
      <c r="B126" s="64" t="s">
        <v>147</v>
      </c>
      <c r="C126" s="24" t="n">
        <v>100</v>
      </c>
      <c r="D126" s="20" t="n">
        <v>100</v>
      </c>
      <c r="E126" s="33" t="n">
        <v>50</v>
      </c>
      <c r="F126" s="32" t="n">
        <v>50</v>
      </c>
      <c r="G126" s="25" t="n">
        <v>50</v>
      </c>
      <c r="H126" s="18"/>
      <c r="I126" s="18" t="s">
        <v>148</v>
      </c>
    </row>
    <row r="127" customFormat="false" ht="15" hidden="false" customHeight="false" outlineLevel="0" collapsed="false">
      <c r="A127" s="15"/>
      <c r="B127" s="64" t="s">
        <v>149</v>
      </c>
      <c r="C127" s="24" t="n">
        <v>400</v>
      </c>
      <c r="D127" s="20" t="n">
        <v>400</v>
      </c>
      <c r="E127" s="25" t="n">
        <v>300</v>
      </c>
      <c r="F127" s="20" t="n">
        <v>300</v>
      </c>
      <c r="G127" s="25" t="n">
        <v>300</v>
      </c>
      <c r="H127" s="20" t="n">
        <v>450</v>
      </c>
      <c r="I127" s="20" t="n">
        <v>450</v>
      </c>
    </row>
    <row r="128" customFormat="false" ht="15" hidden="false" customHeight="false" outlineLevel="0" collapsed="false">
      <c r="A128" s="27"/>
      <c r="B128" s="59" t="s">
        <v>150</v>
      </c>
      <c r="C128" s="17" t="n">
        <v>500</v>
      </c>
      <c r="D128" s="18" t="n">
        <v>500</v>
      </c>
      <c r="E128" s="19" t="n">
        <v>300</v>
      </c>
      <c r="F128" s="18" t="n">
        <v>300</v>
      </c>
      <c r="G128" s="19"/>
      <c r="H128" s="18" t="n">
        <v>500</v>
      </c>
      <c r="I128" s="18" t="n">
        <v>500</v>
      </c>
    </row>
    <row r="129" customFormat="false" ht="15" hidden="false" customHeight="false" outlineLevel="0" collapsed="false">
      <c r="A129" s="15"/>
      <c r="B129" s="64" t="s">
        <v>151</v>
      </c>
      <c r="C129" s="24" t="n">
        <v>6600</v>
      </c>
      <c r="D129" s="20" t="n">
        <v>7150</v>
      </c>
      <c r="E129" s="25" t="n">
        <v>2900</v>
      </c>
      <c r="F129" s="20" t="n">
        <v>2900</v>
      </c>
      <c r="G129" s="25" t="n">
        <v>2550</v>
      </c>
      <c r="H129" s="20" t="n">
        <v>7150</v>
      </c>
      <c r="I129" s="20" t="n">
        <v>7700</v>
      </c>
    </row>
    <row r="130" customFormat="false" ht="15" hidden="false" customHeight="false" outlineLevel="0" collapsed="false">
      <c r="A130" s="15"/>
      <c r="B130" s="65" t="s">
        <v>152</v>
      </c>
      <c r="C130" s="24" t="n">
        <v>1050</v>
      </c>
      <c r="D130" s="20" t="n">
        <v>1950</v>
      </c>
      <c r="E130" s="25" t="n">
        <v>700</v>
      </c>
      <c r="F130" s="20" t="n">
        <v>700</v>
      </c>
      <c r="G130" s="25" t="n">
        <v>700</v>
      </c>
      <c r="H130" s="18" t="n">
        <v>1750</v>
      </c>
      <c r="I130" s="18" t="n">
        <v>1550</v>
      </c>
    </row>
    <row r="131" customFormat="false" ht="15" hidden="false" customHeight="false" outlineLevel="0" collapsed="false">
      <c r="A131" s="27"/>
      <c r="B131" s="65" t="s">
        <v>153</v>
      </c>
      <c r="C131" s="17" t="n">
        <v>7150</v>
      </c>
      <c r="D131" s="18" t="n">
        <v>8250</v>
      </c>
      <c r="E131" s="19" t="n">
        <v>2750</v>
      </c>
      <c r="F131" s="18" t="n">
        <v>2750</v>
      </c>
      <c r="G131" s="19" t="n">
        <v>2300</v>
      </c>
      <c r="H131" s="20" t="n">
        <v>7150</v>
      </c>
      <c r="I131" s="20" t="n">
        <v>7700</v>
      </c>
    </row>
    <row r="132" customFormat="false" ht="15" hidden="false" customHeight="false" outlineLevel="0" collapsed="false">
      <c r="A132" s="15"/>
      <c r="B132" s="66" t="s">
        <v>154</v>
      </c>
      <c r="C132" s="24" t="n">
        <v>500</v>
      </c>
      <c r="D132" s="20" t="n">
        <v>550</v>
      </c>
      <c r="E132" s="25" t="n">
        <v>300</v>
      </c>
      <c r="F132" s="20" t="n">
        <v>300</v>
      </c>
      <c r="G132" s="25" t="n">
        <v>300</v>
      </c>
      <c r="H132" s="18"/>
      <c r="I132" s="18" t="n">
        <v>500</v>
      </c>
    </row>
    <row r="133" customFormat="false" ht="15" hidden="false" customHeight="false" outlineLevel="0" collapsed="false">
      <c r="A133" s="27"/>
      <c r="B133" s="64" t="s">
        <v>155</v>
      </c>
      <c r="C133" s="17" t="n">
        <v>3100</v>
      </c>
      <c r="D133" s="18" t="n">
        <v>5300</v>
      </c>
      <c r="E133" s="19" t="n">
        <v>1100</v>
      </c>
      <c r="F133" s="18" t="n">
        <v>1100</v>
      </c>
      <c r="G133" s="19"/>
      <c r="H133" s="20" t="n">
        <v>3850</v>
      </c>
      <c r="I133" s="20" t="n">
        <v>3850</v>
      </c>
    </row>
    <row r="134" customFormat="false" ht="15.75" hidden="false" customHeight="false" outlineLevel="0" collapsed="false">
      <c r="A134" s="15"/>
      <c r="B134" s="64" t="s">
        <v>156</v>
      </c>
      <c r="C134" s="24" t="n">
        <v>350</v>
      </c>
      <c r="D134" s="20" t="n">
        <v>350</v>
      </c>
      <c r="E134" s="25" t="n">
        <v>250</v>
      </c>
      <c r="F134" s="20" t="n">
        <v>250</v>
      </c>
      <c r="G134" s="25"/>
      <c r="H134" s="18" t="n">
        <v>250</v>
      </c>
      <c r="I134" s="18" t="n">
        <v>250</v>
      </c>
    </row>
    <row r="135" customFormat="false" ht="15.75" hidden="false" customHeight="false" outlineLevel="0" collapsed="false">
      <c r="A135" s="27"/>
      <c r="B135" s="66" t="s">
        <v>131</v>
      </c>
      <c r="C135" s="24" t="n">
        <v>1550</v>
      </c>
      <c r="D135" s="20" t="n">
        <v>2000</v>
      </c>
      <c r="E135" s="25" t="n">
        <v>700</v>
      </c>
      <c r="F135" s="20" t="n">
        <v>700</v>
      </c>
      <c r="G135" s="25" t="n">
        <v>800</v>
      </c>
      <c r="H135" s="35" t="s">
        <v>157</v>
      </c>
      <c r="I135" s="35"/>
    </row>
    <row r="136" customFormat="false" ht="15" hidden="false" customHeight="false" outlineLevel="0" collapsed="false">
      <c r="A136" s="27"/>
      <c r="B136" s="66" t="s">
        <v>158</v>
      </c>
      <c r="C136" s="17"/>
      <c r="D136" s="18"/>
      <c r="E136" s="19"/>
      <c r="F136" s="18"/>
      <c r="G136" s="19"/>
      <c r="H136" s="17"/>
      <c r="I136" s="19"/>
    </row>
    <row r="137" customFormat="false" ht="15" hidden="false" customHeight="false" outlineLevel="0" collapsed="false">
      <c r="A137" s="15"/>
      <c r="B137" s="64" t="s">
        <v>159</v>
      </c>
      <c r="C137" s="24" t="n">
        <v>1000</v>
      </c>
      <c r="D137" s="20" t="n">
        <v>1200</v>
      </c>
      <c r="E137" s="25" t="n">
        <v>400</v>
      </c>
      <c r="F137" s="20" t="n">
        <v>400</v>
      </c>
      <c r="G137" s="25"/>
      <c r="H137" s="18" t="n">
        <v>1550</v>
      </c>
      <c r="I137" s="18" t="n">
        <v>1550</v>
      </c>
    </row>
    <row r="138" customFormat="false" ht="15" hidden="false" customHeight="false" outlineLevel="0" collapsed="false">
      <c r="A138" s="15"/>
      <c r="B138" s="66" t="s">
        <v>160</v>
      </c>
      <c r="C138" s="24" t="s">
        <v>161</v>
      </c>
      <c r="D138" s="20" t="s">
        <v>162</v>
      </c>
      <c r="E138" s="25" t="n">
        <v>300</v>
      </c>
      <c r="F138" s="20" t="n">
        <v>300</v>
      </c>
      <c r="G138" s="25"/>
      <c r="H138" s="20" t="n">
        <v>450</v>
      </c>
      <c r="I138" s="20"/>
    </row>
    <row r="139" customFormat="false" ht="15" hidden="false" customHeight="false" outlineLevel="0" collapsed="false">
      <c r="A139" s="27"/>
      <c r="B139" s="64" t="s">
        <v>163</v>
      </c>
      <c r="C139" s="17" t="n">
        <v>450</v>
      </c>
      <c r="D139" s="18"/>
      <c r="E139" s="19"/>
      <c r="F139" s="18"/>
      <c r="G139" s="19"/>
      <c r="H139" s="18"/>
      <c r="I139" s="18" t="n">
        <v>1100</v>
      </c>
    </row>
    <row r="140" customFormat="false" ht="15" hidden="false" customHeight="false" outlineLevel="0" collapsed="false">
      <c r="A140" s="15"/>
      <c r="B140" s="65" t="s">
        <v>164</v>
      </c>
      <c r="C140" s="24" t="n">
        <v>1050</v>
      </c>
      <c r="D140" s="20" t="n">
        <v>1850</v>
      </c>
      <c r="E140" s="25" t="n">
        <v>500</v>
      </c>
      <c r="F140" s="20" t="n">
        <v>500</v>
      </c>
      <c r="G140" s="25" t="n">
        <v>500</v>
      </c>
      <c r="H140" s="20"/>
      <c r="I140" s="20" t="n">
        <v>1550</v>
      </c>
    </row>
    <row r="141" customFormat="false" ht="15" hidden="false" customHeight="false" outlineLevel="0" collapsed="false">
      <c r="A141" s="27"/>
      <c r="B141" s="65" t="s">
        <v>165</v>
      </c>
      <c r="C141" s="17" t="n">
        <v>500</v>
      </c>
      <c r="D141" s="18" t="n">
        <v>500</v>
      </c>
      <c r="E141" s="19" t="n">
        <v>400</v>
      </c>
      <c r="F141" s="18" t="n">
        <v>400</v>
      </c>
      <c r="G141" s="19" t="n">
        <v>400</v>
      </c>
      <c r="H141" s="18"/>
      <c r="I141" s="18" t="n">
        <v>450</v>
      </c>
    </row>
    <row r="142" customFormat="false" ht="15" hidden="false" customHeight="false" outlineLevel="0" collapsed="false">
      <c r="A142" s="15"/>
      <c r="B142" s="59" t="s">
        <v>166</v>
      </c>
      <c r="C142" s="24" t="n">
        <v>100</v>
      </c>
      <c r="D142" s="20" t="n">
        <v>100</v>
      </c>
      <c r="E142" s="25" t="n">
        <v>50</v>
      </c>
      <c r="F142" s="20" t="n">
        <v>50</v>
      </c>
      <c r="G142" s="25" t="n">
        <v>50</v>
      </c>
      <c r="H142" s="20"/>
      <c r="I142" s="20" t="s">
        <v>148</v>
      </c>
    </row>
    <row r="143" customFormat="false" ht="15" hidden="false" customHeight="false" outlineLevel="0" collapsed="false">
      <c r="A143" s="27"/>
      <c r="B143" s="66" t="s">
        <v>167</v>
      </c>
      <c r="C143" s="17" t="n">
        <v>400</v>
      </c>
      <c r="D143" s="18" t="n">
        <v>400</v>
      </c>
      <c r="E143" s="19" t="n">
        <v>350</v>
      </c>
      <c r="F143" s="18" t="n">
        <v>350</v>
      </c>
      <c r="G143" s="19" t="n">
        <v>350</v>
      </c>
      <c r="H143" s="18"/>
      <c r="I143" s="18" t="n">
        <v>400</v>
      </c>
    </row>
    <row r="144" customFormat="false" ht="15.75" hidden="false" customHeight="false" outlineLevel="0" collapsed="false">
      <c r="A144" s="15"/>
      <c r="B144" s="64" t="s">
        <v>168</v>
      </c>
      <c r="C144" s="39" t="n">
        <v>350</v>
      </c>
      <c r="D144" s="29" t="n">
        <v>450</v>
      </c>
      <c r="E144" s="25" t="n">
        <v>250</v>
      </c>
      <c r="F144" s="20" t="n">
        <v>250</v>
      </c>
      <c r="G144" s="25" t="n">
        <v>300</v>
      </c>
      <c r="H144" s="20"/>
      <c r="I144" s="20" t="n">
        <v>450</v>
      </c>
    </row>
    <row r="145" customFormat="false" ht="15.75" hidden="false" customHeight="false" outlineLevel="0" collapsed="false">
      <c r="A145" s="15"/>
      <c r="B145" s="64" t="s">
        <v>169</v>
      </c>
      <c r="C145" s="35" t="s">
        <v>170</v>
      </c>
      <c r="D145" s="35"/>
      <c r="E145" s="25"/>
      <c r="F145" s="20"/>
      <c r="G145" s="25"/>
      <c r="H145" s="20"/>
      <c r="I145" s="20" t="s">
        <v>171</v>
      </c>
    </row>
    <row r="146" customFormat="false" ht="15.75" hidden="false" customHeight="false" outlineLevel="0" collapsed="false">
      <c r="A146" s="15"/>
      <c r="B146" s="64" t="s">
        <v>172</v>
      </c>
      <c r="C146" s="35" t="s">
        <v>173</v>
      </c>
      <c r="D146" s="35"/>
      <c r="E146" s="25" t="n">
        <v>350</v>
      </c>
      <c r="F146" s="20" t="n">
        <v>350</v>
      </c>
      <c r="G146" s="25"/>
      <c r="H146" s="20"/>
      <c r="I146" s="20"/>
    </row>
    <row r="147" customFormat="false" ht="15" hidden="false" customHeight="false" outlineLevel="0" collapsed="false">
      <c r="A147" s="27"/>
      <c r="B147" s="59" t="s">
        <v>174</v>
      </c>
      <c r="C147" s="17" t="n">
        <v>350</v>
      </c>
      <c r="D147" s="18" t="n">
        <v>400</v>
      </c>
      <c r="E147" s="19" t="n">
        <v>350</v>
      </c>
      <c r="F147" s="18" t="n">
        <v>350</v>
      </c>
      <c r="G147" s="19" t="n">
        <v>200</v>
      </c>
      <c r="H147" s="18"/>
      <c r="I147" s="18" t="n">
        <v>400</v>
      </c>
    </row>
    <row r="148" customFormat="false" ht="15" hidden="false" customHeight="false" outlineLevel="0" collapsed="false">
      <c r="A148" s="15"/>
      <c r="B148" s="64" t="s">
        <v>175</v>
      </c>
      <c r="C148" s="24" t="n">
        <v>13200</v>
      </c>
      <c r="D148" s="20" t="n">
        <v>17600</v>
      </c>
      <c r="E148" s="25" t="n">
        <v>7700</v>
      </c>
      <c r="F148" s="20" t="n">
        <v>7700</v>
      </c>
      <c r="G148" s="25"/>
      <c r="H148" s="20" t="n">
        <v>15550</v>
      </c>
      <c r="I148" s="20" t="n">
        <v>15500</v>
      </c>
    </row>
    <row r="149" customFormat="false" ht="15.75" hidden="false" customHeight="false" outlineLevel="0" collapsed="false">
      <c r="A149" s="91"/>
      <c r="B149" s="81" t="s">
        <v>176</v>
      </c>
      <c r="C149" s="82" t="n">
        <v>1050</v>
      </c>
      <c r="D149" s="47" t="n">
        <v>1700</v>
      </c>
      <c r="E149" s="83" t="n">
        <v>450</v>
      </c>
      <c r="F149" s="47" t="n">
        <v>450</v>
      </c>
      <c r="G149" s="83" t="n">
        <v>450</v>
      </c>
      <c r="H149" s="47"/>
      <c r="I149" s="47" t="n">
        <v>1100</v>
      </c>
    </row>
    <row r="150" customFormat="false" ht="15" hidden="false" customHeight="false" outlineLevel="0" collapsed="false">
      <c r="A150" s="49"/>
      <c r="B150" s="50"/>
      <c r="C150" s="71"/>
      <c r="D150" s="71"/>
      <c r="E150" s="71"/>
      <c r="F150" s="71"/>
      <c r="G150" s="71"/>
      <c r="H150" s="72"/>
      <c r="I150" s="72"/>
    </row>
    <row r="151" customFormat="false" ht="18.75" hidden="false" customHeight="false" outlineLevel="0" collapsed="false">
      <c r="A151" s="49"/>
      <c r="B151" s="53" t="s">
        <v>177</v>
      </c>
      <c r="C151" s="71"/>
      <c r="D151" s="71"/>
      <c r="E151" s="71"/>
      <c r="F151" s="71"/>
      <c r="G151" s="71"/>
      <c r="H151" s="72"/>
      <c r="I151" s="72"/>
    </row>
    <row r="152" customFormat="false" ht="15.75" hidden="false" customHeight="false" outlineLevel="0" collapsed="false">
      <c r="A152" s="8"/>
      <c r="B152" s="92" t="s">
        <v>8</v>
      </c>
      <c r="C152" s="93" t="s">
        <v>9</v>
      </c>
      <c r="D152" s="94" t="s">
        <v>66</v>
      </c>
      <c r="E152" s="94" t="s">
        <v>67</v>
      </c>
      <c r="F152" s="94" t="s">
        <v>68</v>
      </c>
      <c r="G152" s="95" t="s">
        <v>13</v>
      </c>
      <c r="H152" s="96" t="s">
        <v>14</v>
      </c>
      <c r="I152" s="96" t="s">
        <v>15</v>
      </c>
    </row>
    <row r="153" customFormat="false" ht="15" hidden="false" customHeight="false" outlineLevel="0" collapsed="false">
      <c r="A153" s="15"/>
      <c r="B153" s="23" t="s">
        <v>178</v>
      </c>
      <c r="C153" s="24" t="n">
        <v>400</v>
      </c>
      <c r="D153" s="20" t="n">
        <v>1350</v>
      </c>
      <c r="E153" s="25" t="n">
        <v>250</v>
      </c>
      <c r="F153" s="20" t="n">
        <v>250</v>
      </c>
      <c r="G153" s="25" t="n">
        <v>300</v>
      </c>
      <c r="H153" s="20" t="n">
        <v>1350</v>
      </c>
      <c r="I153" s="20" t="n">
        <v>1250</v>
      </c>
    </row>
    <row r="154" customFormat="false" ht="15" hidden="false" customHeight="false" outlineLevel="0" collapsed="false">
      <c r="A154" s="27"/>
      <c r="B154" s="23" t="s">
        <v>179</v>
      </c>
      <c r="C154" s="17" t="n">
        <v>850</v>
      </c>
      <c r="D154" s="18"/>
      <c r="E154" s="19" t="n">
        <v>450</v>
      </c>
      <c r="F154" s="18" t="n">
        <v>450</v>
      </c>
      <c r="G154" s="19" t="n">
        <v>450</v>
      </c>
      <c r="H154" s="20"/>
      <c r="I154" s="20"/>
    </row>
    <row r="155" customFormat="false" ht="15" hidden="false" customHeight="false" outlineLevel="0" collapsed="false">
      <c r="A155" s="15"/>
      <c r="B155" s="23" t="s">
        <v>180</v>
      </c>
      <c r="C155" s="24" t="n">
        <v>800</v>
      </c>
      <c r="D155" s="20"/>
      <c r="E155" s="25" t="n">
        <v>450</v>
      </c>
      <c r="F155" s="20" t="n">
        <v>450</v>
      </c>
      <c r="G155" s="25"/>
      <c r="H155" s="18"/>
      <c r="I155" s="18"/>
    </row>
    <row r="156" customFormat="false" ht="15" hidden="false" customHeight="false" outlineLevel="0" collapsed="false">
      <c r="A156" s="27"/>
      <c r="B156" s="23" t="s">
        <v>181</v>
      </c>
      <c r="C156" s="17" t="n">
        <v>400</v>
      </c>
      <c r="D156" s="18" t="n">
        <v>900</v>
      </c>
      <c r="E156" s="19" t="n">
        <v>300</v>
      </c>
      <c r="F156" s="18"/>
      <c r="G156" s="19" t="n">
        <v>300</v>
      </c>
      <c r="H156" s="20"/>
      <c r="I156" s="20" t="n">
        <v>450</v>
      </c>
    </row>
    <row r="157" customFormat="false" ht="15" hidden="false" customHeight="false" outlineLevel="0" collapsed="false">
      <c r="A157" s="15"/>
      <c r="B157" s="16" t="s">
        <v>182</v>
      </c>
      <c r="C157" s="24" t="n">
        <v>1000</v>
      </c>
      <c r="D157" s="20"/>
      <c r="E157" s="25" t="n">
        <v>700</v>
      </c>
      <c r="F157" s="20" t="n">
        <v>700</v>
      </c>
      <c r="G157" s="25"/>
      <c r="H157" s="18" t="n">
        <v>2450</v>
      </c>
      <c r="I157" s="18"/>
    </row>
    <row r="158" customFormat="false" ht="15" hidden="false" customHeight="false" outlineLevel="0" collapsed="false">
      <c r="A158" s="15"/>
      <c r="B158" s="23" t="s">
        <v>183</v>
      </c>
      <c r="C158" s="24" t="s">
        <v>84</v>
      </c>
      <c r="D158" s="20"/>
      <c r="E158" s="25" t="n">
        <v>700</v>
      </c>
      <c r="F158" s="20" t="n">
        <v>700</v>
      </c>
      <c r="G158" s="25"/>
      <c r="H158" s="20"/>
      <c r="I158" s="20" t="n">
        <v>1900</v>
      </c>
    </row>
    <row r="159" customFormat="false" ht="15" hidden="false" customHeight="false" outlineLevel="0" collapsed="false">
      <c r="A159" s="27"/>
      <c r="B159" s="34" t="s">
        <v>184</v>
      </c>
      <c r="C159" s="17" t="n">
        <v>950</v>
      </c>
      <c r="D159" s="18" t="n">
        <v>1950</v>
      </c>
      <c r="E159" s="19" t="n">
        <v>500</v>
      </c>
      <c r="F159" s="18" t="n">
        <v>500</v>
      </c>
      <c r="G159" s="19" t="n">
        <v>400</v>
      </c>
      <c r="H159" s="18"/>
      <c r="I159" s="18" t="n">
        <v>1500</v>
      </c>
    </row>
    <row r="160" customFormat="false" ht="15" hidden="false" customHeight="false" outlineLevel="0" collapsed="false">
      <c r="A160" s="15"/>
      <c r="B160" s="34" t="s">
        <v>185</v>
      </c>
      <c r="C160" s="24" t="n">
        <v>150</v>
      </c>
      <c r="D160" s="20" t="n">
        <v>150</v>
      </c>
      <c r="E160" s="25" t="n">
        <v>100</v>
      </c>
      <c r="F160" s="20"/>
      <c r="G160" s="25" t="n">
        <v>100</v>
      </c>
      <c r="H160" s="20"/>
      <c r="I160" s="20" t="n">
        <v>150</v>
      </c>
    </row>
    <row r="161" customFormat="false" ht="15" hidden="false" customHeight="false" outlineLevel="0" collapsed="false">
      <c r="A161" s="27"/>
      <c r="B161" s="34" t="s">
        <v>186</v>
      </c>
      <c r="C161" s="17" t="n">
        <v>500</v>
      </c>
      <c r="D161" s="18" t="n">
        <v>550</v>
      </c>
      <c r="E161" s="19" t="n">
        <v>350</v>
      </c>
      <c r="F161" s="18"/>
      <c r="G161" s="19" t="n">
        <v>350</v>
      </c>
      <c r="H161" s="18"/>
      <c r="I161" s="18"/>
    </row>
    <row r="162" customFormat="false" ht="15" hidden="false" customHeight="false" outlineLevel="0" collapsed="false">
      <c r="A162" s="15"/>
      <c r="B162" s="23" t="s">
        <v>187</v>
      </c>
      <c r="C162" s="24" t="n">
        <v>2000</v>
      </c>
      <c r="D162" s="20"/>
      <c r="E162" s="25" t="n">
        <v>950</v>
      </c>
      <c r="F162" s="20"/>
      <c r="G162" s="25" t="n">
        <v>950</v>
      </c>
      <c r="H162" s="20"/>
      <c r="I162" s="20" t="n">
        <v>2900</v>
      </c>
    </row>
    <row r="163" customFormat="false" ht="15" hidden="false" customHeight="false" outlineLevel="0" collapsed="false">
      <c r="A163" s="15"/>
      <c r="B163" s="23" t="s">
        <v>188</v>
      </c>
      <c r="C163" s="24"/>
      <c r="D163" s="20"/>
      <c r="E163" s="25"/>
      <c r="F163" s="20" t="n">
        <v>300</v>
      </c>
      <c r="G163" s="25" t="n">
        <v>300</v>
      </c>
      <c r="H163" s="20"/>
      <c r="I163" s="20" t="n">
        <v>850</v>
      </c>
    </row>
    <row r="164" customFormat="false" ht="15" hidden="false" customHeight="false" outlineLevel="0" collapsed="false">
      <c r="A164" s="27"/>
      <c r="B164" s="28" t="s">
        <v>189</v>
      </c>
      <c r="C164" s="17" t="n">
        <v>300</v>
      </c>
      <c r="D164" s="18" t="n">
        <v>450</v>
      </c>
      <c r="E164" s="19"/>
      <c r="F164" s="18"/>
      <c r="G164" s="19"/>
      <c r="H164" s="18"/>
      <c r="I164" s="18" t="n">
        <v>450</v>
      </c>
    </row>
    <row r="165" customFormat="false" ht="15" hidden="false" customHeight="false" outlineLevel="0" collapsed="false">
      <c r="A165" s="15"/>
      <c r="B165" s="23" t="s">
        <v>190</v>
      </c>
      <c r="C165" s="24"/>
      <c r="D165" s="20" t="n">
        <v>450</v>
      </c>
      <c r="E165" s="25"/>
      <c r="F165" s="20"/>
      <c r="G165" s="25"/>
      <c r="H165" s="20"/>
      <c r="I165" s="20" t="n">
        <v>450</v>
      </c>
    </row>
    <row r="166" customFormat="false" ht="15" hidden="false" customHeight="false" outlineLevel="0" collapsed="false">
      <c r="A166" s="27"/>
      <c r="B166" s="16" t="s">
        <v>191</v>
      </c>
      <c r="C166" s="17" t="n">
        <v>200</v>
      </c>
      <c r="D166" s="18" t="n">
        <v>250</v>
      </c>
      <c r="E166" s="19" t="n">
        <v>150</v>
      </c>
      <c r="F166" s="18"/>
      <c r="G166" s="19" t="n">
        <v>150</v>
      </c>
      <c r="H166" s="18"/>
      <c r="I166" s="18" t="n">
        <v>250</v>
      </c>
    </row>
    <row r="167" customFormat="false" ht="15" hidden="false" customHeight="false" outlineLevel="0" collapsed="false">
      <c r="A167" s="41"/>
      <c r="B167" s="23" t="s">
        <v>192</v>
      </c>
      <c r="C167" s="24" t="s">
        <v>193</v>
      </c>
      <c r="D167" s="20"/>
      <c r="E167" s="25" t="n">
        <v>200</v>
      </c>
      <c r="F167" s="20"/>
      <c r="G167" s="25" t="n">
        <v>200</v>
      </c>
      <c r="H167" s="20"/>
      <c r="I167" s="20" t="n">
        <v>200</v>
      </c>
    </row>
    <row r="168" customFormat="false" ht="15" hidden="false" customHeight="false" outlineLevel="0" collapsed="false">
      <c r="A168" s="15"/>
      <c r="B168" s="23" t="s">
        <v>194</v>
      </c>
      <c r="C168" s="24" t="n">
        <v>300</v>
      </c>
      <c r="D168" s="20"/>
      <c r="E168" s="25" t="n">
        <v>300</v>
      </c>
      <c r="F168" s="20"/>
      <c r="G168" s="25"/>
      <c r="H168" s="18"/>
      <c r="I168" s="18"/>
    </row>
    <row r="169" customFormat="false" ht="15" hidden="false" customHeight="false" outlineLevel="0" collapsed="false">
      <c r="A169" s="15"/>
      <c r="B169" s="34" t="s">
        <v>195</v>
      </c>
      <c r="C169" s="24" t="n">
        <v>250</v>
      </c>
      <c r="D169" s="20" t="n">
        <v>500</v>
      </c>
      <c r="E169" s="25" t="n">
        <v>250</v>
      </c>
      <c r="F169" s="20"/>
      <c r="G169" s="25" t="n">
        <v>200</v>
      </c>
      <c r="H169" s="20"/>
      <c r="I169" s="20" t="n">
        <v>300</v>
      </c>
    </row>
    <row r="170" customFormat="false" ht="15" hidden="false" customHeight="false" outlineLevel="0" collapsed="false">
      <c r="A170" s="15"/>
      <c r="B170" s="23" t="s">
        <v>196</v>
      </c>
      <c r="C170" s="24"/>
      <c r="D170" s="20" t="n">
        <v>400</v>
      </c>
      <c r="E170" s="25"/>
      <c r="F170" s="20"/>
      <c r="G170" s="25" t="n">
        <v>200</v>
      </c>
      <c r="H170" s="18"/>
      <c r="I170" s="18" t="n">
        <v>300</v>
      </c>
    </row>
    <row r="171" customFormat="false" ht="15" hidden="false" customHeight="false" outlineLevel="0" collapsed="false">
      <c r="A171" s="15"/>
      <c r="B171" s="23" t="s">
        <v>197</v>
      </c>
      <c r="C171" s="24" t="n">
        <v>900</v>
      </c>
      <c r="D171" s="20"/>
      <c r="E171" s="25" t="n">
        <v>400</v>
      </c>
      <c r="F171" s="20" t="n">
        <v>400</v>
      </c>
      <c r="G171" s="25"/>
      <c r="H171" s="20"/>
      <c r="I171" s="20"/>
    </row>
    <row r="172" customFormat="false" ht="15" hidden="false" customHeight="false" outlineLevel="0" collapsed="false">
      <c r="A172" s="15"/>
      <c r="B172" s="34" t="s">
        <v>198</v>
      </c>
      <c r="C172" s="17" t="n">
        <v>800</v>
      </c>
      <c r="D172" s="18"/>
      <c r="E172" s="19" t="n">
        <v>450</v>
      </c>
      <c r="F172" s="18" t="n">
        <v>450</v>
      </c>
      <c r="G172" s="19" t="n">
        <v>450</v>
      </c>
      <c r="H172" s="18"/>
      <c r="I172" s="18" t="n">
        <v>1050</v>
      </c>
    </row>
    <row r="173" customFormat="false" ht="15" hidden="false" customHeight="false" outlineLevel="0" collapsed="false">
      <c r="A173" s="15"/>
      <c r="B173" s="23" t="s">
        <v>199</v>
      </c>
      <c r="C173" s="24" t="n">
        <v>900</v>
      </c>
      <c r="D173" s="20" t="n">
        <v>1450</v>
      </c>
      <c r="E173" s="25" t="n">
        <v>450</v>
      </c>
      <c r="F173" s="20" t="n">
        <v>450</v>
      </c>
      <c r="G173" s="25" t="n">
        <v>450</v>
      </c>
      <c r="H173" s="20" t="n">
        <v>1450</v>
      </c>
      <c r="I173" s="20" t="n">
        <v>1350</v>
      </c>
    </row>
    <row r="174" customFormat="false" ht="15.75" hidden="false" customHeight="false" outlineLevel="0" collapsed="false">
      <c r="A174" s="42"/>
      <c r="B174" s="89" t="s">
        <v>200</v>
      </c>
      <c r="C174" s="44" t="n">
        <v>550</v>
      </c>
      <c r="D174" s="45" t="n">
        <v>650</v>
      </c>
      <c r="E174" s="46" t="n">
        <v>400</v>
      </c>
      <c r="F174" s="45" t="n">
        <v>400</v>
      </c>
      <c r="G174" s="46" t="n">
        <v>400</v>
      </c>
      <c r="H174" s="47" t="n">
        <v>650</v>
      </c>
      <c r="I174" s="47" t="n">
        <v>650</v>
      </c>
    </row>
    <row r="175" customFormat="false" ht="15" hidden="false" customHeight="false" outlineLevel="0" collapsed="false">
      <c r="A175" s="49"/>
      <c r="B175" s="50"/>
      <c r="C175" s="71"/>
      <c r="D175" s="71"/>
      <c r="E175" s="71"/>
      <c r="F175" s="71"/>
      <c r="G175" s="71"/>
      <c r="H175" s="72"/>
      <c r="I175" s="72"/>
    </row>
    <row r="176" customFormat="false" ht="18.75" hidden="false" customHeight="false" outlineLevel="0" collapsed="false">
      <c r="A176" s="49"/>
      <c r="B176" s="53" t="s">
        <v>201</v>
      </c>
      <c r="C176" s="71"/>
      <c r="D176" s="71"/>
      <c r="E176" s="71"/>
      <c r="F176" s="71"/>
      <c r="G176" s="71"/>
      <c r="H176" s="72"/>
      <c r="I176" s="72"/>
    </row>
    <row r="177" customFormat="false" ht="16.5" hidden="false" customHeight="false" outlineLevel="0" collapsed="false">
      <c r="A177" s="54"/>
      <c r="B177" s="9" t="s">
        <v>8</v>
      </c>
      <c r="C177" s="55" t="s">
        <v>9</v>
      </c>
      <c r="D177" s="56" t="s">
        <v>66</v>
      </c>
      <c r="E177" s="56" t="s">
        <v>67</v>
      </c>
      <c r="F177" s="56" t="s">
        <v>68</v>
      </c>
      <c r="G177" s="57" t="s">
        <v>13</v>
      </c>
      <c r="H177" s="73" t="s">
        <v>14</v>
      </c>
      <c r="I177" s="73" t="s">
        <v>15</v>
      </c>
    </row>
    <row r="178" customFormat="false" ht="15" hidden="false" customHeight="false" outlineLevel="0" collapsed="false">
      <c r="A178" s="63"/>
      <c r="B178" s="65" t="s">
        <v>202</v>
      </c>
      <c r="C178" s="97" t="n">
        <v>250</v>
      </c>
      <c r="D178" s="62" t="n">
        <v>300</v>
      </c>
      <c r="E178" s="19"/>
      <c r="F178" s="18"/>
      <c r="G178" s="19"/>
      <c r="H178" s="62"/>
      <c r="I178" s="62" t="n">
        <v>250</v>
      </c>
    </row>
    <row r="179" customFormat="false" ht="15" hidden="false" customHeight="false" outlineLevel="0" collapsed="false">
      <c r="A179" s="15"/>
      <c r="B179" s="59" t="s">
        <v>203</v>
      </c>
      <c r="C179" s="24" t="n">
        <v>450</v>
      </c>
      <c r="D179" s="20" t="n">
        <v>450</v>
      </c>
      <c r="E179" s="25"/>
      <c r="F179" s="20"/>
      <c r="G179" s="25"/>
      <c r="H179" s="20"/>
      <c r="I179" s="20"/>
    </row>
    <row r="180" customFormat="false" ht="15" hidden="false" customHeight="false" outlineLevel="0" collapsed="false">
      <c r="A180" s="63"/>
      <c r="B180" s="66" t="s">
        <v>204</v>
      </c>
      <c r="C180" s="17" t="n">
        <v>650</v>
      </c>
      <c r="D180" s="18" t="n">
        <v>650</v>
      </c>
      <c r="E180" s="19"/>
      <c r="F180" s="18"/>
      <c r="G180" s="19"/>
      <c r="H180" s="18"/>
      <c r="I180" s="18"/>
    </row>
    <row r="181" customFormat="false" ht="15" hidden="false" customHeight="false" outlineLevel="0" collapsed="false">
      <c r="A181" s="15"/>
      <c r="B181" s="64" t="s">
        <v>205</v>
      </c>
      <c r="C181" s="24" t="n">
        <v>250</v>
      </c>
      <c r="D181" s="20" t="n">
        <v>250</v>
      </c>
      <c r="E181" s="25"/>
      <c r="F181" s="20"/>
      <c r="G181" s="25"/>
      <c r="H181" s="20"/>
      <c r="I181" s="20" t="n">
        <v>250</v>
      </c>
    </row>
    <row r="182" customFormat="false" ht="15" hidden="false" customHeight="false" outlineLevel="0" collapsed="false">
      <c r="A182" s="63"/>
      <c r="B182" s="66" t="s">
        <v>206</v>
      </c>
      <c r="C182" s="17" t="n">
        <v>800</v>
      </c>
      <c r="D182" s="18" t="n">
        <v>800</v>
      </c>
      <c r="E182" s="19"/>
      <c r="F182" s="18"/>
      <c r="G182" s="19"/>
      <c r="H182" s="18"/>
      <c r="I182" s="18" t="s">
        <v>207</v>
      </c>
    </row>
    <row r="183" customFormat="false" ht="15" hidden="false" customHeight="false" outlineLevel="0" collapsed="false">
      <c r="A183" s="41"/>
      <c r="B183" s="66" t="s">
        <v>208</v>
      </c>
      <c r="C183" s="39" t="n">
        <v>700</v>
      </c>
      <c r="D183" s="29" t="n">
        <v>700</v>
      </c>
      <c r="E183" s="40"/>
      <c r="F183" s="29"/>
      <c r="G183" s="40"/>
      <c r="H183" s="20"/>
      <c r="I183" s="20"/>
    </row>
    <row r="184" customFormat="false" ht="15" hidden="false" customHeight="false" outlineLevel="0" collapsed="false">
      <c r="A184" s="15"/>
      <c r="B184" s="64" t="s">
        <v>209</v>
      </c>
      <c r="C184" s="24" t="n">
        <v>800</v>
      </c>
      <c r="D184" s="20" t="n">
        <v>800</v>
      </c>
      <c r="E184" s="25"/>
      <c r="F184" s="20"/>
      <c r="G184" s="25"/>
      <c r="H184" s="18"/>
      <c r="I184" s="18" t="n">
        <v>900</v>
      </c>
    </row>
    <row r="185" customFormat="false" ht="15.75" hidden="false" customHeight="false" outlineLevel="0" collapsed="false">
      <c r="A185" s="15"/>
      <c r="B185" s="65" t="s">
        <v>210</v>
      </c>
      <c r="C185" s="39" t="n">
        <v>450</v>
      </c>
      <c r="D185" s="29" t="n">
        <v>450</v>
      </c>
      <c r="E185" s="25"/>
      <c r="F185" s="20"/>
      <c r="G185" s="25"/>
      <c r="H185" s="20"/>
      <c r="I185" s="20"/>
    </row>
    <row r="186" customFormat="false" ht="15.75" hidden="false" customHeight="false" outlineLevel="0" collapsed="false">
      <c r="A186" s="63"/>
      <c r="B186" s="65" t="s">
        <v>211</v>
      </c>
      <c r="C186" s="35" t="s">
        <v>212</v>
      </c>
      <c r="D186" s="35"/>
      <c r="E186" s="19"/>
      <c r="F186" s="18"/>
      <c r="G186" s="19"/>
      <c r="H186" s="18"/>
      <c r="I186" s="18" t="n">
        <v>800</v>
      </c>
    </row>
    <row r="187" customFormat="false" ht="15" hidden="false" customHeight="false" outlineLevel="0" collapsed="false">
      <c r="A187" s="15"/>
      <c r="B187" s="66" t="s">
        <v>213</v>
      </c>
      <c r="C187" s="31" t="n">
        <v>450</v>
      </c>
      <c r="D187" s="32" t="n">
        <v>550</v>
      </c>
      <c r="E187" s="25"/>
      <c r="F187" s="20"/>
      <c r="G187" s="25"/>
      <c r="H187" s="20"/>
      <c r="I187" s="20" t="n">
        <v>450</v>
      </c>
    </row>
    <row r="188" customFormat="false" ht="15.75" hidden="false" customHeight="false" outlineLevel="0" collapsed="false">
      <c r="A188" s="69"/>
      <c r="B188" s="70" t="s">
        <v>214</v>
      </c>
      <c r="C188" s="44" t="n">
        <v>550</v>
      </c>
      <c r="D188" s="45" t="n">
        <v>900</v>
      </c>
      <c r="E188" s="46"/>
      <c r="F188" s="45"/>
      <c r="G188" s="46"/>
      <c r="H188" s="47"/>
      <c r="I188" s="47" t="n">
        <v>500</v>
      </c>
    </row>
    <row r="189" customFormat="false" ht="15" hidden="false" customHeight="false" outlineLevel="0" collapsed="false">
      <c r="A189" s="49"/>
      <c r="B189" s="50"/>
      <c r="C189" s="71"/>
      <c r="D189" s="71"/>
      <c r="E189" s="71"/>
      <c r="F189" s="71"/>
      <c r="G189" s="71"/>
      <c r="H189" s="72"/>
      <c r="I189" s="72"/>
    </row>
    <row r="190" customFormat="false" ht="18.75" hidden="false" customHeight="false" outlineLevel="0" collapsed="false">
      <c r="A190" s="49"/>
      <c r="B190" s="53" t="s">
        <v>215</v>
      </c>
      <c r="C190" s="71"/>
      <c r="D190" s="71"/>
      <c r="E190" s="71"/>
      <c r="F190" s="71"/>
      <c r="G190" s="71"/>
      <c r="H190" s="72"/>
      <c r="I190" s="72"/>
    </row>
    <row r="191" customFormat="false" ht="16.5" hidden="false" customHeight="false" outlineLevel="0" collapsed="false">
      <c r="A191" s="54"/>
      <c r="B191" s="9" t="s">
        <v>8</v>
      </c>
      <c r="C191" s="55" t="s">
        <v>9</v>
      </c>
      <c r="D191" s="56" t="s">
        <v>66</v>
      </c>
      <c r="E191" s="56" t="s">
        <v>67</v>
      </c>
      <c r="F191" s="56" t="s">
        <v>68</v>
      </c>
      <c r="G191" s="57" t="s">
        <v>13</v>
      </c>
      <c r="H191" s="73" t="s">
        <v>14</v>
      </c>
      <c r="I191" s="73" t="s">
        <v>15</v>
      </c>
    </row>
    <row r="192" customFormat="false" ht="15" hidden="false" customHeight="false" outlineLevel="0" collapsed="false">
      <c r="A192" s="88"/>
      <c r="B192" s="98" t="s">
        <v>216</v>
      </c>
      <c r="C192" s="60" t="n">
        <v>1000</v>
      </c>
      <c r="D192" s="61"/>
      <c r="E192" s="99"/>
      <c r="F192" s="61"/>
      <c r="G192" s="99"/>
      <c r="H192" s="61"/>
      <c r="I192" s="61"/>
    </row>
    <row r="193" customFormat="false" ht="15" hidden="false" customHeight="false" outlineLevel="0" collapsed="false">
      <c r="A193" s="22"/>
      <c r="B193" s="34" t="s">
        <v>217</v>
      </c>
      <c r="C193" s="31" t="n">
        <v>700</v>
      </c>
      <c r="D193" s="32"/>
      <c r="E193" s="33"/>
      <c r="F193" s="32"/>
      <c r="G193" s="33"/>
      <c r="H193" s="32"/>
      <c r="I193" s="32"/>
    </row>
    <row r="194" customFormat="false" ht="15" hidden="false" customHeight="false" outlineLevel="0" collapsed="false">
      <c r="A194" s="15"/>
      <c r="B194" s="23" t="s">
        <v>218</v>
      </c>
      <c r="C194" s="24" t="n">
        <v>550</v>
      </c>
      <c r="D194" s="20"/>
      <c r="E194" s="25"/>
      <c r="F194" s="20" t="n">
        <v>400</v>
      </c>
      <c r="G194" s="25"/>
      <c r="H194" s="20"/>
      <c r="I194" s="20"/>
    </row>
    <row r="195" customFormat="false" ht="15" hidden="false" customHeight="false" outlineLevel="0" collapsed="false">
      <c r="A195" s="63"/>
      <c r="B195" s="23" t="s">
        <v>219</v>
      </c>
      <c r="C195" s="17" t="n">
        <v>200</v>
      </c>
      <c r="D195" s="18" t="n">
        <v>300</v>
      </c>
      <c r="E195" s="19" t="n">
        <v>150</v>
      </c>
      <c r="F195" s="18" t="n">
        <v>150</v>
      </c>
      <c r="G195" s="19" t="n">
        <v>150</v>
      </c>
      <c r="H195" s="18" t="n">
        <v>200</v>
      </c>
      <c r="I195" s="18" t="n">
        <v>250</v>
      </c>
    </row>
    <row r="196" customFormat="false" ht="15" hidden="false" customHeight="false" outlineLevel="0" collapsed="false">
      <c r="A196" s="15"/>
      <c r="B196" s="16" t="s">
        <v>220</v>
      </c>
      <c r="C196" s="24" t="n">
        <v>350</v>
      </c>
      <c r="D196" s="20" t="n">
        <v>500</v>
      </c>
      <c r="E196" s="25" t="n">
        <v>250</v>
      </c>
      <c r="F196" s="20"/>
      <c r="G196" s="25" t="n">
        <v>200</v>
      </c>
      <c r="H196" s="20" t="n">
        <v>350</v>
      </c>
      <c r="I196" s="20" t="n">
        <v>350</v>
      </c>
    </row>
    <row r="197" customFormat="false" ht="15" hidden="false" customHeight="false" outlineLevel="0" collapsed="false">
      <c r="A197" s="63"/>
      <c r="B197" s="23" t="s">
        <v>221</v>
      </c>
      <c r="C197" s="17" t="n">
        <v>350</v>
      </c>
      <c r="D197" s="18" t="n">
        <v>500</v>
      </c>
      <c r="E197" s="19" t="n">
        <v>250</v>
      </c>
      <c r="F197" s="18"/>
      <c r="G197" s="19" t="n">
        <v>200</v>
      </c>
      <c r="H197" s="18" t="n">
        <v>350</v>
      </c>
      <c r="I197" s="18" t="n">
        <v>900</v>
      </c>
    </row>
    <row r="198" customFormat="false" ht="15" hidden="false" customHeight="false" outlineLevel="0" collapsed="false">
      <c r="A198" s="15"/>
      <c r="B198" s="23" t="s">
        <v>222</v>
      </c>
      <c r="C198" s="24" t="n">
        <v>150</v>
      </c>
      <c r="D198" s="20" t="n">
        <v>150</v>
      </c>
      <c r="E198" s="25"/>
      <c r="F198" s="20"/>
      <c r="G198" s="25"/>
      <c r="H198" s="20"/>
      <c r="I198" s="20"/>
    </row>
    <row r="199" customFormat="false" ht="15" hidden="false" customHeight="false" outlineLevel="0" collapsed="false">
      <c r="A199" s="15"/>
      <c r="B199" s="23" t="s">
        <v>223</v>
      </c>
      <c r="C199" s="24" t="n">
        <v>1000</v>
      </c>
      <c r="D199" s="20"/>
      <c r="E199" s="25" t="n">
        <v>500</v>
      </c>
      <c r="F199" s="20" t="n">
        <v>500</v>
      </c>
      <c r="G199" s="25"/>
      <c r="H199" s="20"/>
      <c r="I199" s="20" t="n">
        <v>1250</v>
      </c>
    </row>
    <row r="200" customFormat="false" ht="15" hidden="false" customHeight="false" outlineLevel="0" collapsed="false">
      <c r="A200" s="63"/>
      <c r="B200" s="34" t="s">
        <v>224</v>
      </c>
      <c r="C200" s="17" t="n">
        <v>200</v>
      </c>
      <c r="D200" s="18" t="n">
        <v>200</v>
      </c>
      <c r="E200" s="19"/>
      <c r="F200" s="18"/>
      <c r="G200" s="19"/>
      <c r="H200" s="18"/>
      <c r="I200" s="18"/>
    </row>
    <row r="201" customFormat="false" ht="15" hidden="false" customHeight="false" outlineLevel="0" collapsed="false">
      <c r="A201" s="15"/>
      <c r="B201" s="23" t="s">
        <v>225</v>
      </c>
      <c r="C201" s="24" t="n">
        <v>250</v>
      </c>
      <c r="D201" s="20"/>
      <c r="E201" s="25"/>
      <c r="F201" s="20"/>
      <c r="G201" s="25"/>
      <c r="H201" s="20"/>
      <c r="I201" s="20"/>
    </row>
    <row r="202" customFormat="false" ht="15" hidden="false" customHeight="false" outlineLevel="0" collapsed="false">
      <c r="A202" s="78"/>
      <c r="B202" s="23" t="s">
        <v>226</v>
      </c>
      <c r="C202" s="24" t="n">
        <v>200</v>
      </c>
      <c r="D202" s="20" t="n">
        <v>200</v>
      </c>
      <c r="E202" s="25"/>
      <c r="F202" s="20"/>
      <c r="G202" s="25"/>
      <c r="H202" s="18"/>
      <c r="I202" s="18" t="n">
        <v>200</v>
      </c>
    </row>
    <row r="203" customFormat="false" ht="15" hidden="false" customHeight="false" outlineLevel="0" collapsed="false">
      <c r="A203" s="15"/>
      <c r="B203" s="23" t="s">
        <v>227</v>
      </c>
      <c r="C203" s="24" t="n">
        <v>250</v>
      </c>
      <c r="D203" s="20" t="n">
        <v>250</v>
      </c>
      <c r="E203" s="25"/>
      <c r="F203" s="20"/>
      <c r="G203" s="25"/>
      <c r="H203" s="20"/>
      <c r="I203" s="20"/>
    </row>
    <row r="204" customFormat="false" ht="15" hidden="false" customHeight="false" outlineLevel="0" collapsed="false">
      <c r="A204" s="78"/>
      <c r="B204" s="23" t="s">
        <v>228</v>
      </c>
      <c r="C204" s="24" t="n">
        <v>450</v>
      </c>
      <c r="D204" s="20" t="n">
        <v>450</v>
      </c>
      <c r="E204" s="25" t="n">
        <v>450</v>
      </c>
      <c r="F204" s="20"/>
      <c r="G204" s="25" t="n">
        <v>450</v>
      </c>
      <c r="H204" s="18"/>
      <c r="I204" s="18" t="n">
        <v>450</v>
      </c>
    </row>
    <row r="205" customFormat="false" ht="15" hidden="false" customHeight="false" outlineLevel="0" collapsed="false">
      <c r="A205" s="27"/>
      <c r="B205" s="28" t="s">
        <v>229</v>
      </c>
      <c r="C205" s="32" t="n">
        <v>850</v>
      </c>
      <c r="D205" s="18" t="n">
        <v>1050</v>
      </c>
      <c r="E205" s="19"/>
      <c r="F205" s="18"/>
      <c r="G205" s="19"/>
      <c r="H205" s="20"/>
      <c r="I205" s="20"/>
    </row>
    <row r="206" customFormat="false" ht="15.75" hidden="false" customHeight="false" outlineLevel="0" collapsed="false">
      <c r="A206" s="42"/>
      <c r="B206" s="89" t="s">
        <v>230</v>
      </c>
      <c r="C206" s="44" t="n">
        <v>600</v>
      </c>
      <c r="D206" s="45"/>
      <c r="E206" s="46"/>
      <c r="F206" s="45"/>
      <c r="G206" s="46"/>
      <c r="H206" s="47"/>
      <c r="I206" s="47"/>
    </row>
    <row r="207" customFormat="false" ht="15" hidden="false" customHeight="false" outlineLevel="0" collapsed="false">
      <c r="A207" s="49"/>
      <c r="B207" s="50"/>
      <c r="C207" s="71"/>
      <c r="D207" s="71"/>
      <c r="E207" s="71"/>
      <c r="F207" s="71"/>
      <c r="G207" s="71"/>
      <c r="H207" s="72"/>
      <c r="I207" s="72"/>
    </row>
    <row r="208" customFormat="false" ht="18.75" hidden="false" customHeight="false" outlineLevel="0" collapsed="false">
      <c r="A208" s="49"/>
      <c r="B208" s="53" t="s">
        <v>231</v>
      </c>
      <c r="C208" s="71"/>
      <c r="D208" s="71"/>
      <c r="E208" s="71"/>
      <c r="F208" s="71"/>
      <c r="G208" s="71"/>
      <c r="H208" s="72"/>
      <c r="I208" s="72"/>
    </row>
    <row r="209" customFormat="false" ht="16.5" hidden="false" customHeight="false" outlineLevel="0" collapsed="false">
      <c r="A209" s="54"/>
      <c r="B209" s="9" t="s">
        <v>8</v>
      </c>
      <c r="C209" s="55" t="s">
        <v>9</v>
      </c>
      <c r="D209" s="56" t="s">
        <v>66</v>
      </c>
      <c r="E209" s="56" t="s">
        <v>67</v>
      </c>
      <c r="F209" s="56" t="s">
        <v>68</v>
      </c>
      <c r="G209" s="57" t="s">
        <v>13</v>
      </c>
      <c r="H209" s="73" t="s">
        <v>14</v>
      </c>
      <c r="I209" s="73" t="s">
        <v>15</v>
      </c>
    </row>
    <row r="210" customFormat="false" ht="16.5" hidden="false" customHeight="false" outlineLevel="0" collapsed="false">
      <c r="A210" s="100"/>
      <c r="B210" s="101" t="s">
        <v>232</v>
      </c>
      <c r="C210" s="102"/>
      <c r="D210" s="103"/>
      <c r="E210" s="104"/>
      <c r="F210" s="103"/>
      <c r="G210" s="105"/>
      <c r="H210" s="96"/>
      <c r="I210" s="96"/>
    </row>
    <row r="211" customFormat="false" ht="16.5" hidden="false" customHeight="false" outlineLevel="0" collapsed="false">
      <c r="A211" s="100"/>
      <c r="B211" s="106" t="s">
        <v>233</v>
      </c>
      <c r="C211" s="107"/>
      <c r="D211" s="108"/>
      <c r="E211" s="109"/>
      <c r="F211" s="108"/>
      <c r="G211" s="110"/>
      <c r="H211" s="96"/>
      <c r="I211" s="96"/>
    </row>
    <row r="212" customFormat="false" ht="15" hidden="false" customHeight="false" outlineLevel="0" collapsed="false">
      <c r="A212" s="22"/>
      <c r="B212" s="34" t="s">
        <v>234</v>
      </c>
      <c r="C212" s="17" t="n">
        <v>100</v>
      </c>
      <c r="D212" s="18" t="n">
        <v>100</v>
      </c>
      <c r="E212" s="19" t="n">
        <v>100</v>
      </c>
      <c r="F212" s="18" t="n">
        <v>100</v>
      </c>
      <c r="G212" s="19" t="n">
        <v>100</v>
      </c>
      <c r="H212" s="62"/>
      <c r="I212" s="62" t="n">
        <v>100</v>
      </c>
    </row>
    <row r="213" customFormat="false" ht="15" hidden="false" customHeight="false" outlineLevel="0" collapsed="false">
      <c r="A213" s="15"/>
      <c r="B213" s="23" t="s">
        <v>235</v>
      </c>
      <c r="C213" s="24" t="n">
        <v>250</v>
      </c>
      <c r="D213" s="20" t="n">
        <v>250</v>
      </c>
      <c r="E213" s="25"/>
      <c r="F213" s="20" t="n">
        <v>250</v>
      </c>
      <c r="G213" s="25"/>
      <c r="H213" s="20"/>
      <c r="I213" s="20"/>
    </row>
    <row r="214" customFormat="false" ht="15" hidden="false" customHeight="false" outlineLevel="0" collapsed="false">
      <c r="A214" s="63"/>
      <c r="B214" s="23" t="s">
        <v>236</v>
      </c>
      <c r="C214" s="17" t="n">
        <v>350</v>
      </c>
      <c r="D214" s="18" t="n">
        <v>350</v>
      </c>
      <c r="E214" s="19" t="n">
        <v>200</v>
      </c>
      <c r="F214" s="18" t="n">
        <v>250</v>
      </c>
      <c r="G214" s="19" t="n">
        <v>200</v>
      </c>
      <c r="H214" s="18" t="n">
        <v>350</v>
      </c>
      <c r="I214" s="18" t="n">
        <v>350</v>
      </c>
    </row>
    <row r="215" customFormat="false" ht="15" hidden="false" customHeight="false" outlineLevel="0" collapsed="false">
      <c r="A215" s="15"/>
      <c r="B215" s="16" t="s">
        <v>237</v>
      </c>
      <c r="C215" s="24" t="n">
        <v>200</v>
      </c>
      <c r="D215" s="20" t="n">
        <v>200</v>
      </c>
      <c r="E215" s="25" t="n">
        <v>150</v>
      </c>
      <c r="F215" s="20" t="n">
        <v>150</v>
      </c>
      <c r="G215" s="25" t="n">
        <v>150</v>
      </c>
      <c r="H215" s="20"/>
      <c r="I215" s="20" t="n">
        <v>200</v>
      </c>
    </row>
    <row r="216" customFormat="false" ht="15" hidden="false" customHeight="false" outlineLevel="0" collapsed="false">
      <c r="A216" s="63"/>
      <c r="B216" s="23" t="s">
        <v>238</v>
      </c>
      <c r="C216" s="17" t="n">
        <v>200</v>
      </c>
      <c r="D216" s="18" t="n">
        <v>200</v>
      </c>
      <c r="E216" s="19" t="n">
        <v>150</v>
      </c>
      <c r="F216" s="18" t="n">
        <v>150</v>
      </c>
      <c r="G216" s="19" t="n">
        <v>150</v>
      </c>
      <c r="H216" s="20"/>
      <c r="I216" s="20" t="n">
        <v>200</v>
      </c>
    </row>
    <row r="217" customFormat="false" ht="15.75" hidden="false" customHeight="false" outlineLevel="0" collapsed="false">
      <c r="A217" s="42"/>
      <c r="B217" s="89" t="s">
        <v>239</v>
      </c>
      <c r="C217" s="44" t="n">
        <v>50</v>
      </c>
      <c r="D217" s="45" t="n">
        <v>50</v>
      </c>
      <c r="E217" s="46" t="n">
        <v>50</v>
      </c>
      <c r="F217" s="45" t="n">
        <v>50</v>
      </c>
      <c r="G217" s="46" t="n">
        <v>50</v>
      </c>
      <c r="H217" s="47"/>
      <c r="I217" s="47" t="n">
        <v>50</v>
      </c>
    </row>
    <row r="218" customFormat="false" ht="15" hidden="false" customHeight="false" outlineLevel="0" collapsed="false">
      <c r="A218" s="49"/>
      <c r="B218" s="50"/>
      <c r="C218" s="71"/>
      <c r="D218" s="71"/>
      <c r="E218" s="71"/>
      <c r="F218" s="71"/>
      <c r="G218" s="71"/>
      <c r="H218" s="72"/>
      <c r="I218" s="72"/>
    </row>
    <row r="219" customFormat="false" ht="18.75" hidden="false" customHeight="false" outlineLevel="0" collapsed="false">
      <c r="A219" s="49"/>
      <c r="B219" s="53" t="s">
        <v>240</v>
      </c>
      <c r="C219" s="71"/>
      <c r="D219" s="71"/>
      <c r="E219" s="71"/>
      <c r="F219" s="71"/>
      <c r="G219" s="71"/>
      <c r="H219" s="72"/>
      <c r="I219" s="72"/>
    </row>
    <row r="220" customFormat="false" ht="16.5" hidden="false" customHeight="false" outlineLevel="0" collapsed="false">
      <c r="A220" s="54"/>
      <c r="B220" s="9" t="s">
        <v>8</v>
      </c>
      <c r="C220" s="55" t="s">
        <v>9</v>
      </c>
      <c r="D220" s="56" t="s">
        <v>66</v>
      </c>
      <c r="E220" s="56" t="s">
        <v>67</v>
      </c>
      <c r="F220" s="56" t="s">
        <v>68</v>
      </c>
      <c r="G220" s="57" t="s">
        <v>13</v>
      </c>
      <c r="H220" s="73" t="s">
        <v>14</v>
      </c>
      <c r="I220" s="73" t="s">
        <v>15</v>
      </c>
    </row>
    <row r="221" customFormat="false" ht="15" hidden="false" customHeight="false" outlineLevel="0" collapsed="false">
      <c r="A221" s="22"/>
      <c r="B221" s="34" t="s">
        <v>241</v>
      </c>
      <c r="C221" s="31" t="n">
        <v>150</v>
      </c>
      <c r="D221" s="32" t="n">
        <v>150</v>
      </c>
      <c r="E221" s="33" t="n">
        <v>50</v>
      </c>
      <c r="F221" s="32" t="n">
        <v>150</v>
      </c>
      <c r="G221" s="33" t="n">
        <v>50</v>
      </c>
      <c r="H221" s="62"/>
      <c r="I221" s="62" t="n">
        <v>150</v>
      </c>
    </row>
    <row r="222" customFormat="false" ht="15" hidden="false" customHeight="false" outlineLevel="0" collapsed="false">
      <c r="A222" s="63"/>
      <c r="B222" s="16" t="s">
        <v>242</v>
      </c>
      <c r="C222" s="17" t="n">
        <v>1000</v>
      </c>
      <c r="D222" s="18" t="n">
        <v>1000</v>
      </c>
      <c r="E222" s="19" t="n">
        <v>400</v>
      </c>
      <c r="F222" s="18"/>
      <c r="G222" s="19" t="n">
        <v>400</v>
      </c>
      <c r="H222" s="20"/>
      <c r="I222" s="20" t="n">
        <v>1000</v>
      </c>
    </row>
    <row r="223" customFormat="false" ht="15" hidden="false" customHeight="false" outlineLevel="0" collapsed="false">
      <c r="A223" s="15"/>
      <c r="B223" s="23" t="s">
        <v>243</v>
      </c>
      <c r="C223" s="24" t="n">
        <v>700</v>
      </c>
      <c r="D223" s="20" t="n">
        <v>850</v>
      </c>
      <c r="E223" s="25"/>
      <c r="F223" s="20"/>
      <c r="G223" s="25"/>
      <c r="H223" s="20"/>
      <c r="I223" s="20" t="n">
        <v>800</v>
      </c>
    </row>
    <row r="224" customFormat="false" ht="15" hidden="false" customHeight="false" outlineLevel="0" collapsed="false">
      <c r="A224" s="15"/>
      <c r="B224" s="23" t="s">
        <v>244</v>
      </c>
      <c r="C224" s="20" t="n">
        <v>150</v>
      </c>
      <c r="D224" s="20" t="n">
        <v>150</v>
      </c>
      <c r="E224" s="25" t="n">
        <v>150</v>
      </c>
      <c r="F224" s="20"/>
      <c r="G224" s="25" t="n">
        <v>100</v>
      </c>
      <c r="H224" s="20"/>
      <c r="I224" s="20" t="n">
        <v>150</v>
      </c>
    </row>
    <row r="225" customFormat="false" ht="15" hidden="false" customHeight="false" outlineLevel="0" collapsed="false">
      <c r="A225" s="41"/>
      <c r="B225" s="28" t="s">
        <v>245</v>
      </c>
      <c r="C225" s="39" t="n">
        <v>250</v>
      </c>
      <c r="D225" s="29" t="n">
        <v>250</v>
      </c>
      <c r="E225" s="40" t="n">
        <v>200</v>
      </c>
      <c r="F225" s="29"/>
      <c r="G225" s="40" t="n">
        <v>200</v>
      </c>
      <c r="H225" s="18"/>
      <c r="I225" s="18" t="n">
        <v>250</v>
      </c>
    </row>
    <row r="226" customFormat="false" ht="15" hidden="false" customHeight="false" outlineLevel="0" collapsed="false">
      <c r="A226" s="78"/>
      <c r="B226" s="23" t="s">
        <v>246</v>
      </c>
      <c r="C226" s="24"/>
      <c r="D226" s="20"/>
      <c r="E226" s="25" t="s">
        <v>162</v>
      </c>
      <c r="F226" s="20" t="s">
        <v>162</v>
      </c>
      <c r="G226" s="25"/>
      <c r="H226" s="20"/>
      <c r="I226" s="20" t="n">
        <v>800</v>
      </c>
    </row>
    <row r="227" customFormat="false" ht="15" hidden="false" customHeight="false" outlineLevel="0" collapsed="false">
      <c r="A227" s="63"/>
      <c r="B227" s="34" t="s">
        <v>247</v>
      </c>
      <c r="C227" s="17" t="n">
        <v>150</v>
      </c>
      <c r="D227" s="18" t="n">
        <v>150</v>
      </c>
      <c r="E227" s="19" t="n">
        <v>100</v>
      </c>
      <c r="F227" s="18"/>
      <c r="G227" s="19" t="n">
        <v>100</v>
      </c>
      <c r="H227" s="32"/>
      <c r="I227" s="32"/>
    </row>
    <row r="228" customFormat="false" ht="15" hidden="false" customHeight="false" outlineLevel="0" collapsed="false">
      <c r="A228" s="15"/>
      <c r="B228" s="16" t="s">
        <v>248</v>
      </c>
      <c r="C228" s="24" t="n">
        <v>350</v>
      </c>
      <c r="D228" s="20"/>
      <c r="E228" s="25" t="s">
        <v>249</v>
      </c>
      <c r="F228" s="20" t="s">
        <v>249</v>
      </c>
      <c r="G228" s="25"/>
      <c r="H228" s="18"/>
      <c r="I228" s="18"/>
    </row>
    <row r="229" customFormat="false" ht="15.75" hidden="false" customHeight="false" outlineLevel="0" collapsed="false">
      <c r="A229" s="63"/>
      <c r="B229" s="23" t="s">
        <v>250</v>
      </c>
      <c r="C229" s="17"/>
      <c r="D229" s="18" t="n">
        <v>400</v>
      </c>
      <c r="E229" s="19"/>
      <c r="F229" s="18"/>
      <c r="G229" s="19"/>
      <c r="H229" s="29"/>
      <c r="I229" s="29"/>
    </row>
    <row r="230" customFormat="false" ht="15.75" hidden="false" customHeight="false" outlineLevel="0" collapsed="false">
      <c r="A230" s="63"/>
      <c r="B230" s="64" t="s">
        <v>251</v>
      </c>
      <c r="C230" s="35" t="s">
        <v>252</v>
      </c>
      <c r="D230" s="35"/>
      <c r="E230" s="35"/>
      <c r="F230" s="35"/>
      <c r="G230" s="35"/>
      <c r="H230" s="35"/>
      <c r="I230" s="35"/>
    </row>
    <row r="231" customFormat="false" ht="15.75" hidden="false" customHeight="false" outlineLevel="0" collapsed="false">
      <c r="A231" s="15"/>
      <c r="B231" s="23" t="s">
        <v>253</v>
      </c>
      <c r="C231" s="35" t="s">
        <v>252</v>
      </c>
      <c r="D231" s="35"/>
      <c r="E231" s="35"/>
      <c r="F231" s="35"/>
      <c r="G231" s="35"/>
      <c r="H231" s="35"/>
      <c r="I231" s="35"/>
    </row>
    <row r="232" customFormat="false" ht="15.75" hidden="false" customHeight="false" outlineLevel="0" collapsed="false">
      <c r="A232" s="63"/>
      <c r="B232" s="23" t="s">
        <v>254</v>
      </c>
      <c r="C232" s="35" t="s">
        <v>252</v>
      </c>
      <c r="D232" s="35"/>
      <c r="E232" s="35"/>
      <c r="F232" s="35"/>
      <c r="G232" s="35"/>
      <c r="H232" s="35"/>
      <c r="I232" s="35"/>
    </row>
    <row r="233" customFormat="false" ht="15" hidden="false" customHeight="false" outlineLevel="0" collapsed="false">
      <c r="A233" s="63"/>
      <c r="B233" s="28" t="s">
        <v>255</v>
      </c>
      <c r="C233" s="31" t="n">
        <v>17000</v>
      </c>
      <c r="D233" s="32" t="n">
        <v>25000</v>
      </c>
      <c r="E233" s="33" t="n">
        <v>15000</v>
      </c>
      <c r="F233" s="32"/>
      <c r="G233" s="33"/>
      <c r="H233" s="32" t="n">
        <v>19000</v>
      </c>
      <c r="I233" s="32"/>
    </row>
    <row r="234" customFormat="false" ht="15" hidden="false" customHeight="false" outlineLevel="0" collapsed="false">
      <c r="A234" s="63"/>
      <c r="B234" s="16" t="s">
        <v>256</v>
      </c>
      <c r="C234" s="24"/>
      <c r="D234" s="20"/>
      <c r="E234" s="25"/>
      <c r="F234" s="20"/>
      <c r="G234" s="25"/>
      <c r="H234" s="20" t="n">
        <v>10000</v>
      </c>
      <c r="I234" s="20"/>
    </row>
    <row r="235" customFormat="false" ht="15" hidden="false" customHeight="false" outlineLevel="0" collapsed="false">
      <c r="A235" s="15"/>
      <c r="B235" s="16" t="s">
        <v>257</v>
      </c>
      <c r="C235" s="31" t="n">
        <v>700</v>
      </c>
      <c r="D235" s="32" t="n">
        <v>900</v>
      </c>
      <c r="E235" s="33" t="n">
        <v>350</v>
      </c>
      <c r="F235" s="32"/>
      <c r="G235" s="33" t="n">
        <v>350</v>
      </c>
      <c r="H235" s="18"/>
      <c r="I235" s="18"/>
    </row>
    <row r="236" customFormat="false" ht="15" hidden="false" customHeight="false" outlineLevel="0" collapsed="false">
      <c r="A236" s="78"/>
      <c r="B236" s="23" t="s">
        <v>258</v>
      </c>
      <c r="C236" s="24" t="n">
        <v>450</v>
      </c>
      <c r="D236" s="20" t="n">
        <v>700</v>
      </c>
      <c r="E236" s="25" t="n">
        <v>300</v>
      </c>
      <c r="F236" s="20" t="n">
        <v>300</v>
      </c>
      <c r="G236" s="25" t="n">
        <v>250</v>
      </c>
      <c r="H236" s="20"/>
      <c r="I236" s="20"/>
    </row>
    <row r="237" customFormat="false" ht="15" hidden="false" customHeight="false" outlineLevel="0" collapsed="false">
      <c r="A237" s="15"/>
      <c r="B237" s="23" t="s">
        <v>259</v>
      </c>
      <c r="C237" s="24" t="n">
        <v>250</v>
      </c>
      <c r="D237" s="20"/>
      <c r="E237" s="25" t="n">
        <v>150</v>
      </c>
      <c r="F237" s="20" t="n">
        <v>300</v>
      </c>
      <c r="G237" s="25" t="n">
        <v>200</v>
      </c>
      <c r="H237" s="20"/>
      <c r="I237" s="20"/>
    </row>
    <row r="238" customFormat="false" ht="15" hidden="false" customHeight="false" outlineLevel="0" collapsed="false">
      <c r="A238" s="78"/>
      <c r="B238" s="23" t="s">
        <v>260</v>
      </c>
      <c r="C238" s="24" t="n">
        <v>800</v>
      </c>
      <c r="D238" s="20" t="n">
        <v>900</v>
      </c>
      <c r="E238" s="25"/>
      <c r="F238" s="20"/>
      <c r="G238" s="25"/>
      <c r="H238" s="20" t="n">
        <v>1600</v>
      </c>
      <c r="I238" s="20"/>
    </row>
    <row r="239" customFormat="false" ht="15" hidden="false" customHeight="false" outlineLevel="0" collapsed="false">
      <c r="A239" s="63"/>
      <c r="B239" s="28" t="s">
        <v>261</v>
      </c>
      <c r="C239" s="17" t="n">
        <v>550</v>
      </c>
      <c r="D239" s="18" t="n">
        <v>800</v>
      </c>
      <c r="E239" s="19" t="n">
        <v>400</v>
      </c>
      <c r="F239" s="18" t="n">
        <v>400</v>
      </c>
      <c r="G239" s="19"/>
      <c r="H239" s="18"/>
      <c r="I239" s="18"/>
    </row>
    <row r="240" customFormat="false" ht="15" hidden="false" customHeight="false" outlineLevel="0" collapsed="false">
      <c r="A240" s="15"/>
      <c r="B240" s="16" t="s">
        <v>262</v>
      </c>
      <c r="C240" s="24"/>
      <c r="D240" s="20"/>
      <c r="E240" s="25" t="n">
        <v>550</v>
      </c>
      <c r="F240" s="20"/>
      <c r="G240" s="25" t="n">
        <v>550</v>
      </c>
      <c r="H240" s="20"/>
      <c r="I240" s="20"/>
    </row>
    <row r="241" customFormat="false" ht="15" hidden="false" customHeight="false" outlineLevel="0" collapsed="false">
      <c r="A241" s="68"/>
      <c r="B241" s="23" t="s">
        <v>263</v>
      </c>
      <c r="C241" s="39" t="n">
        <v>350</v>
      </c>
      <c r="D241" s="29"/>
      <c r="E241" s="40"/>
      <c r="F241" s="29"/>
      <c r="G241" s="40"/>
      <c r="H241" s="20"/>
      <c r="I241" s="20"/>
    </row>
    <row r="242" customFormat="false" ht="15" hidden="false" customHeight="false" outlineLevel="0" collapsed="false">
      <c r="A242" s="68"/>
      <c r="B242" s="34" t="s">
        <v>264</v>
      </c>
      <c r="C242" s="39" t="n">
        <v>300</v>
      </c>
      <c r="D242" s="29" t="n">
        <v>400</v>
      </c>
      <c r="E242" s="40"/>
      <c r="F242" s="29"/>
      <c r="G242" s="40"/>
      <c r="H242" s="18"/>
      <c r="I242" s="18"/>
    </row>
    <row r="243" customFormat="false" ht="15" hidden="false" customHeight="false" outlineLevel="0" collapsed="false">
      <c r="A243" s="68"/>
      <c r="B243" s="23" t="s">
        <v>265</v>
      </c>
      <c r="C243" s="24"/>
      <c r="D243" s="20" t="n">
        <v>350</v>
      </c>
      <c r="E243" s="25"/>
      <c r="F243" s="20"/>
      <c r="G243" s="25"/>
      <c r="H243" s="20"/>
      <c r="I243" s="20"/>
    </row>
    <row r="244" customFormat="false" ht="15" hidden="false" customHeight="false" outlineLevel="0" collapsed="false">
      <c r="A244" s="68"/>
      <c r="B244" s="23" t="s">
        <v>266</v>
      </c>
      <c r="C244" s="39" t="n">
        <v>200</v>
      </c>
      <c r="D244" s="29" t="n">
        <v>200</v>
      </c>
      <c r="E244" s="40" t="n">
        <v>200</v>
      </c>
      <c r="F244" s="29" t="n">
        <v>200</v>
      </c>
      <c r="G244" s="40" t="n">
        <v>200</v>
      </c>
      <c r="H244" s="20"/>
      <c r="I244" s="20"/>
    </row>
    <row r="245" customFormat="false" ht="15.75" hidden="false" customHeight="false" outlineLevel="0" collapsed="false">
      <c r="A245" s="69"/>
      <c r="B245" s="89" t="s">
        <v>267</v>
      </c>
      <c r="C245" s="44"/>
      <c r="D245" s="45"/>
      <c r="E245" s="46" t="n">
        <v>200</v>
      </c>
      <c r="F245" s="45" t="n">
        <v>200</v>
      </c>
      <c r="G245" s="46" t="n">
        <v>200</v>
      </c>
      <c r="H245" s="47"/>
      <c r="I245" s="47"/>
    </row>
    <row r="246" customFormat="false" ht="15" hidden="false" customHeight="false" outlineLevel="0" collapsed="false">
      <c r="A246" s="49"/>
      <c r="B246" s="50"/>
      <c r="C246" s="51"/>
      <c r="D246" s="51"/>
      <c r="E246" s="51"/>
      <c r="F246" s="51"/>
      <c r="G246" s="51"/>
    </row>
    <row r="247" customFormat="false" ht="15.75" hidden="false" customHeight="false" outlineLevel="0" collapsed="false">
      <c r="A247" s="49"/>
      <c r="B247" s="111"/>
      <c r="C247" s="51"/>
      <c r="D247" s="51"/>
      <c r="E247" s="51"/>
      <c r="F247" s="51"/>
      <c r="G247" s="51"/>
    </row>
    <row r="248" customFormat="false" ht="15" hidden="false" customHeight="false" outlineLevel="0" collapsed="false">
      <c r="A248" s="49"/>
      <c r="B248" s="50"/>
      <c r="C248" s="51"/>
      <c r="D248" s="51"/>
      <c r="E248" s="51"/>
      <c r="F248" s="51"/>
      <c r="G248" s="51"/>
    </row>
  </sheetData>
  <mergeCells count="22">
    <mergeCell ref="C32:I32"/>
    <mergeCell ref="C69:D69"/>
    <mergeCell ref="E69:F69"/>
    <mergeCell ref="H69:I69"/>
    <mergeCell ref="C70:D70"/>
    <mergeCell ref="C82:D82"/>
    <mergeCell ref="C84:D84"/>
    <mergeCell ref="H84:I84"/>
    <mergeCell ref="C88:D88"/>
    <mergeCell ref="C98:D98"/>
    <mergeCell ref="C102:D102"/>
    <mergeCell ref="C103:D103"/>
    <mergeCell ref="H108:I108"/>
    <mergeCell ref="H114:I114"/>
    <mergeCell ref="E125:F125"/>
    <mergeCell ref="H135:I135"/>
    <mergeCell ref="C145:D145"/>
    <mergeCell ref="C146:D146"/>
    <mergeCell ref="C186:D186"/>
    <mergeCell ref="C230:I230"/>
    <mergeCell ref="C231:I231"/>
    <mergeCell ref="C232:I2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296" activeCellId="0" sqref="D296:D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3.28"/>
    <col collapsed="false" customWidth="true" hidden="false" outlineLevel="0" max="6" min="3" style="0" width="10.56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2.56"/>
    <col collapsed="false" customWidth="true" hidden="false" outlineLevel="0" max="13" min="13" style="0" width="10.56"/>
  </cols>
  <sheetData>
    <row r="2" customFormat="false" ht="14.25" hidden="false" customHeight="false" outlineLevel="0" collapsed="false">
      <c r="C2" s="1" t="s">
        <v>268</v>
      </c>
    </row>
    <row r="3" customFormat="false" ht="15" hidden="false" customHeight="false" outlineLevel="0" collapsed="false">
      <c r="C3" s="2" t="s">
        <v>269</v>
      </c>
      <c r="I3" s="0" t="s">
        <v>270</v>
      </c>
    </row>
    <row r="5" customFormat="false" ht="18" hidden="false" customHeight="false" outlineLevel="0" collapsed="false">
      <c r="B5" s="3" t="s">
        <v>2</v>
      </c>
      <c r="C5" s="4"/>
      <c r="G5" s="5" t="s">
        <v>271</v>
      </c>
    </row>
    <row r="7" customFormat="false" ht="12.75" hidden="false" customHeight="false" outlineLevel="0" collapsed="false">
      <c r="B7" s="0" t="s">
        <v>4</v>
      </c>
    </row>
    <row r="9" customFormat="false" ht="12.75" hidden="false" customHeight="false" outlineLevel="0" collapsed="false">
      <c r="B9" s="0" t="s">
        <v>5</v>
      </c>
    </row>
    <row r="10" customFormat="false" ht="12.75" hidden="false" customHeight="false" outlineLevel="0" collapsed="false">
      <c r="B10" s="0" t="s">
        <v>6</v>
      </c>
    </row>
    <row r="11" customFormat="false" ht="12.75" hidden="false" customHeight="false" outlineLevel="0" collapsed="false">
      <c r="B11" s="6"/>
    </row>
    <row r="12" customFormat="false" ht="18" hidden="false" customHeight="false" outlineLevel="0" collapsed="false">
      <c r="B12" s="7" t="s">
        <v>7</v>
      </c>
    </row>
    <row r="13" customFormat="false" ht="13.5" hidden="false" customHeight="false" outlineLevel="0" collapsed="false"/>
    <row r="14" customFormat="false" ht="45.75" hidden="false" customHeight="false" outlineLevel="0" collapsed="false">
      <c r="A14" s="50"/>
      <c r="B14" s="9" t="s">
        <v>8</v>
      </c>
      <c r="C14" s="10" t="s">
        <v>9</v>
      </c>
      <c r="D14" s="11" t="s">
        <v>10</v>
      </c>
      <c r="E14" s="11" t="s">
        <v>66</v>
      </c>
      <c r="F14" s="11" t="s">
        <v>272</v>
      </c>
      <c r="G14" s="12" t="s">
        <v>11</v>
      </c>
      <c r="H14" s="13" t="s">
        <v>12</v>
      </c>
      <c r="I14" s="13" t="s">
        <v>13</v>
      </c>
      <c r="J14" s="12" t="s">
        <v>14</v>
      </c>
      <c r="K14" s="12" t="s">
        <v>273</v>
      </c>
      <c r="L14" s="12" t="s">
        <v>274</v>
      </c>
      <c r="M14" s="14" t="s">
        <v>15</v>
      </c>
    </row>
    <row r="15" customFormat="false" ht="15" hidden="false" customHeight="false" outlineLevel="0" collapsed="false">
      <c r="A15" s="49"/>
      <c r="B15" s="16" t="s">
        <v>16</v>
      </c>
      <c r="C15" s="17" t="n">
        <v>4600</v>
      </c>
      <c r="D15" s="18" t="n">
        <v>5500</v>
      </c>
      <c r="E15" s="18" t="n">
        <v>2200</v>
      </c>
      <c r="F15" s="18" t="n">
        <v>2200</v>
      </c>
      <c r="G15" s="18" t="n">
        <v>9100</v>
      </c>
      <c r="H15" s="19" t="n">
        <v>3500</v>
      </c>
      <c r="I15" s="19" t="n">
        <v>3500</v>
      </c>
      <c r="J15" s="20" t="n">
        <v>6500</v>
      </c>
      <c r="K15" s="20" t="n">
        <v>4500</v>
      </c>
      <c r="L15" s="20" t="n">
        <v>6500</v>
      </c>
      <c r="M15" s="21" t="s">
        <v>275</v>
      </c>
    </row>
    <row r="16" customFormat="false" ht="15" hidden="false" customHeight="false" outlineLevel="0" collapsed="false">
      <c r="A16" s="49"/>
      <c r="B16" s="23" t="s">
        <v>18</v>
      </c>
      <c r="C16" s="24" t="n">
        <v>4600</v>
      </c>
      <c r="D16" s="20" t="n">
        <v>7000</v>
      </c>
      <c r="E16" s="20"/>
      <c r="F16" s="20"/>
      <c r="G16" s="20"/>
      <c r="H16" s="25"/>
      <c r="I16" s="25"/>
      <c r="J16" s="18" t="n">
        <v>7200</v>
      </c>
      <c r="K16" s="18"/>
      <c r="L16" s="18"/>
      <c r="M16" s="26" t="n">
        <v>6000</v>
      </c>
    </row>
    <row r="17" customFormat="false" ht="15" hidden="false" customHeight="false" outlineLevel="0" collapsed="false">
      <c r="A17" s="49"/>
      <c r="B17" s="28" t="s">
        <v>19</v>
      </c>
      <c r="C17" s="17" t="n">
        <v>11500</v>
      </c>
      <c r="D17" s="18" t="n">
        <v>12600</v>
      </c>
      <c r="E17" s="18"/>
      <c r="F17" s="18"/>
      <c r="G17" s="18"/>
      <c r="H17" s="19"/>
      <c r="I17" s="19" t="n">
        <v>3500</v>
      </c>
      <c r="J17" s="29" t="n">
        <v>16300</v>
      </c>
      <c r="K17" s="29"/>
      <c r="L17" s="29"/>
      <c r="M17" s="30" t="n">
        <v>12500</v>
      </c>
    </row>
    <row r="18" customFormat="false" ht="15" hidden="false" customHeight="false" outlineLevel="0" collapsed="false">
      <c r="A18" s="49"/>
      <c r="B18" s="23" t="s">
        <v>20</v>
      </c>
      <c r="C18" s="24"/>
      <c r="D18" s="20"/>
      <c r="E18" s="20"/>
      <c r="F18" s="20"/>
      <c r="G18" s="20"/>
      <c r="H18" s="25" t="n">
        <v>1800</v>
      </c>
      <c r="I18" s="25"/>
      <c r="J18" s="20"/>
      <c r="K18" s="20"/>
      <c r="L18" s="20"/>
      <c r="M18" s="21"/>
    </row>
    <row r="19" customFormat="false" ht="15" hidden="false" customHeight="false" outlineLevel="0" collapsed="false">
      <c r="A19" s="49"/>
      <c r="B19" s="23" t="s">
        <v>21</v>
      </c>
      <c r="C19" s="24"/>
      <c r="D19" s="20"/>
      <c r="E19" s="20"/>
      <c r="F19" s="20"/>
      <c r="G19" s="20"/>
      <c r="H19" s="25" t="n">
        <v>2900</v>
      </c>
      <c r="I19" s="25"/>
      <c r="J19" s="20"/>
      <c r="K19" s="20"/>
      <c r="L19" s="20"/>
      <c r="M19" s="21"/>
    </row>
    <row r="20" customFormat="false" ht="15" hidden="false" customHeight="false" outlineLevel="0" collapsed="false">
      <c r="A20" s="49"/>
      <c r="B20" s="28" t="s">
        <v>22</v>
      </c>
      <c r="C20" s="31"/>
      <c r="D20" s="32"/>
      <c r="E20" s="32"/>
      <c r="F20" s="32"/>
      <c r="G20" s="32" t="n">
        <v>500</v>
      </c>
      <c r="H20" s="33"/>
      <c r="I20" s="33"/>
      <c r="J20" s="18"/>
      <c r="K20" s="18"/>
      <c r="L20" s="18"/>
      <c r="M20" s="26"/>
    </row>
    <row r="21" customFormat="false" ht="15" hidden="false" customHeight="false" outlineLevel="0" collapsed="false">
      <c r="A21" s="49"/>
      <c r="B21" s="23" t="s">
        <v>276</v>
      </c>
      <c r="C21" s="17" t="n">
        <v>2000</v>
      </c>
      <c r="D21" s="18" t="n">
        <v>2000</v>
      </c>
      <c r="E21" s="18"/>
      <c r="F21" s="18"/>
      <c r="G21" s="18" t="n">
        <v>800</v>
      </c>
      <c r="H21" s="19" t="n">
        <v>1500</v>
      </c>
      <c r="I21" s="19" t="n">
        <v>1100</v>
      </c>
      <c r="J21" s="20" t="n">
        <v>2000</v>
      </c>
      <c r="K21" s="20" t="n">
        <v>4000</v>
      </c>
      <c r="L21" s="20"/>
      <c r="M21" s="21" t="n">
        <v>2000</v>
      </c>
    </row>
    <row r="22" customFormat="false" ht="15" hidden="false" customHeight="false" outlineLevel="0" collapsed="false">
      <c r="A22" s="49"/>
      <c r="B22" s="16" t="s">
        <v>24</v>
      </c>
      <c r="C22" s="24" t="n">
        <v>900</v>
      </c>
      <c r="D22" s="20" t="n">
        <v>1100</v>
      </c>
      <c r="E22" s="20" t="n">
        <v>3500</v>
      </c>
      <c r="F22" s="20" t="n">
        <v>3300</v>
      </c>
      <c r="G22" s="20" t="n">
        <v>850</v>
      </c>
      <c r="H22" s="25" t="n">
        <v>1650</v>
      </c>
      <c r="I22" s="25" t="n">
        <v>1100</v>
      </c>
      <c r="J22" s="18" t="n">
        <v>2200</v>
      </c>
      <c r="K22" s="18" t="n">
        <v>700</v>
      </c>
      <c r="L22" s="18"/>
      <c r="M22" s="26" t="n">
        <v>2000</v>
      </c>
    </row>
    <row r="23" customFormat="false" ht="15" hidden="false" customHeight="false" outlineLevel="0" collapsed="false">
      <c r="A23" s="49"/>
      <c r="B23" s="23" t="s">
        <v>25</v>
      </c>
      <c r="C23" s="17" t="s">
        <v>84</v>
      </c>
      <c r="D23" s="18" t="n">
        <v>1200</v>
      </c>
      <c r="E23" s="18" t="n">
        <v>1500</v>
      </c>
      <c r="F23" s="18" t="n">
        <v>1500</v>
      </c>
      <c r="G23" s="18" t="n">
        <v>500</v>
      </c>
      <c r="H23" s="19" t="n">
        <v>500</v>
      </c>
      <c r="I23" s="19"/>
      <c r="J23" s="20" t="n">
        <v>1300</v>
      </c>
      <c r="K23" s="20" t="n">
        <v>800</v>
      </c>
      <c r="L23" s="20" t="n">
        <v>800</v>
      </c>
      <c r="M23" s="21" t="n">
        <v>1200</v>
      </c>
    </row>
    <row r="24" customFormat="false" ht="15" hidden="false" customHeight="false" outlineLevel="0" collapsed="false">
      <c r="A24" s="49"/>
      <c r="B24" s="34" t="s">
        <v>27</v>
      </c>
      <c r="C24" s="24" t="n">
        <v>1500</v>
      </c>
      <c r="D24" s="20" t="n">
        <v>1700</v>
      </c>
      <c r="E24" s="20" t="n">
        <v>2500</v>
      </c>
      <c r="F24" s="20" t="n">
        <v>2000</v>
      </c>
      <c r="G24" s="20" t="n">
        <v>500</v>
      </c>
      <c r="H24" s="25"/>
      <c r="I24" s="25" t="n">
        <v>400</v>
      </c>
      <c r="J24" s="18" t="n">
        <v>1700</v>
      </c>
      <c r="K24" s="18" t="n">
        <v>600</v>
      </c>
      <c r="L24" s="18"/>
      <c r="M24" s="26" t="n">
        <v>1700</v>
      </c>
    </row>
    <row r="25" customFormat="false" ht="15" hidden="false" customHeight="false" outlineLevel="0" collapsed="false">
      <c r="A25" s="49"/>
      <c r="B25" s="28" t="s">
        <v>28</v>
      </c>
      <c r="C25" s="17" t="n">
        <v>12700</v>
      </c>
      <c r="D25" s="18" t="n">
        <v>13300</v>
      </c>
      <c r="E25" s="18"/>
      <c r="F25" s="18"/>
      <c r="G25" s="18" t="s">
        <v>277</v>
      </c>
      <c r="H25" s="19" t="s">
        <v>278</v>
      </c>
      <c r="I25" s="19" t="n">
        <v>4500</v>
      </c>
      <c r="J25" s="20" t="n">
        <v>17600</v>
      </c>
      <c r="K25" s="20" t="n">
        <v>30000</v>
      </c>
      <c r="L25" s="20" t="n">
        <v>35000</v>
      </c>
      <c r="M25" s="21" t="n">
        <v>12100</v>
      </c>
    </row>
    <row r="26" customFormat="false" ht="15" hidden="false" customHeight="false" outlineLevel="0" collapsed="false">
      <c r="A26" s="49"/>
      <c r="B26" s="23" t="s">
        <v>31</v>
      </c>
      <c r="C26" s="24" t="n">
        <v>12100</v>
      </c>
      <c r="D26" s="20" t="n">
        <v>12200</v>
      </c>
      <c r="E26" s="20"/>
      <c r="F26" s="20"/>
      <c r="G26" s="20" t="n">
        <v>5000</v>
      </c>
      <c r="H26" s="25" t="n">
        <v>6000</v>
      </c>
      <c r="I26" s="25" t="n">
        <v>3500</v>
      </c>
      <c r="J26" s="18" t="n">
        <v>17000</v>
      </c>
      <c r="K26" s="18" t="n">
        <v>8000</v>
      </c>
      <c r="L26" s="18" t="n">
        <v>9000</v>
      </c>
      <c r="M26" s="26" t="n">
        <v>11500</v>
      </c>
    </row>
    <row r="27" customFormat="false" ht="15" hidden="false" customHeight="false" outlineLevel="0" collapsed="false">
      <c r="A27" s="49"/>
      <c r="B27" s="28" t="s">
        <v>32</v>
      </c>
      <c r="C27" s="17" t="n">
        <v>12100</v>
      </c>
      <c r="D27" s="18" t="n">
        <v>12200</v>
      </c>
      <c r="E27" s="18"/>
      <c r="F27" s="18"/>
      <c r="G27" s="18" t="n">
        <v>5000</v>
      </c>
      <c r="H27" s="19" t="n">
        <v>6000</v>
      </c>
      <c r="I27" s="19" t="n">
        <v>4000</v>
      </c>
      <c r="J27" s="20" t="n">
        <v>17000</v>
      </c>
      <c r="K27" s="20" t="n">
        <v>8000</v>
      </c>
      <c r="L27" s="20" t="n">
        <v>9000</v>
      </c>
      <c r="M27" s="21" t="n">
        <v>11500</v>
      </c>
    </row>
    <row r="28" customFormat="false" ht="15" hidden="false" customHeight="false" outlineLevel="0" collapsed="false">
      <c r="A28" s="49"/>
      <c r="B28" s="16" t="s">
        <v>33</v>
      </c>
      <c r="C28" s="24"/>
      <c r="D28" s="20"/>
      <c r="E28" s="20"/>
      <c r="F28" s="20"/>
      <c r="G28" s="20" t="n">
        <v>250</v>
      </c>
      <c r="H28" s="25"/>
      <c r="I28" s="25" t="n">
        <v>800</v>
      </c>
      <c r="J28" s="18"/>
      <c r="K28" s="18"/>
      <c r="L28" s="18"/>
      <c r="M28" s="26"/>
    </row>
    <row r="29" customFormat="false" ht="15" hidden="false" customHeight="false" outlineLevel="0" collapsed="false">
      <c r="A29" s="49"/>
      <c r="B29" s="23" t="s">
        <v>34</v>
      </c>
      <c r="C29" s="17"/>
      <c r="D29" s="18"/>
      <c r="E29" s="18"/>
      <c r="F29" s="18"/>
      <c r="G29" s="18" t="n">
        <v>250</v>
      </c>
      <c r="H29" s="19"/>
      <c r="I29" s="19" t="n">
        <v>300</v>
      </c>
      <c r="J29" s="20"/>
      <c r="K29" s="20"/>
      <c r="L29" s="20"/>
      <c r="M29" s="21"/>
    </row>
    <row r="30" customFormat="false" ht="15" hidden="false" customHeight="false" outlineLevel="0" collapsed="false">
      <c r="A30" s="49"/>
      <c r="B30" s="23" t="s">
        <v>35</v>
      </c>
      <c r="C30" s="24" t="n">
        <v>1000</v>
      </c>
      <c r="D30" s="20" t="n">
        <v>1000</v>
      </c>
      <c r="E30" s="20"/>
      <c r="F30" s="20"/>
      <c r="G30" s="20" t="n">
        <v>600</v>
      </c>
      <c r="H30" s="25" t="n">
        <v>800</v>
      </c>
      <c r="I30" s="25" t="n">
        <v>600</v>
      </c>
      <c r="J30" s="20" t="n">
        <v>1500</v>
      </c>
      <c r="K30" s="20" t="n">
        <v>800</v>
      </c>
      <c r="L30" s="20" t="n">
        <v>1200</v>
      </c>
      <c r="M30" s="21" t="n">
        <v>1000</v>
      </c>
    </row>
    <row r="31" customFormat="false" ht="15.75" hidden="false" customHeight="false" outlineLevel="0" collapsed="false">
      <c r="A31" s="49"/>
      <c r="B31" s="28" t="s">
        <v>36</v>
      </c>
      <c r="C31" s="17" t="n">
        <v>4300</v>
      </c>
      <c r="D31" s="18" t="n">
        <v>4300</v>
      </c>
      <c r="E31" s="18"/>
      <c r="F31" s="18"/>
      <c r="G31" s="18" t="n">
        <v>2000</v>
      </c>
      <c r="H31" s="19"/>
      <c r="I31" s="19" t="n">
        <v>1200</v>
      </c>
      <c r="J31" s="29"/>
      <c r="K31" s="29"/>
      <c r="L31" s="29"/>
      <c r="M31" s="30" t="n">
        <v>6000</v>
      </c>
    </row>
    <row r="32" customFormat="false" ht="15.75" hidden="false" customHeight="false" outlineLevel="0" collapsed="false">
      <c r="A32" s="49"/>
      <c r="B32" s="23" t="s">
        <v>37</v>
      </c>
      <c r="C32" s="35" t="s">
        <v>27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15" hidden="false" customHeight="false" outlineLevel="0" collapsed="false">
      <c r="A33" s="49"/>
      <c r="B33" s="23" t="s">
        <v>39</v>
      </c>
      <c r="C33" s="17" t="n">
        <v>28000</v>
      </c>
      <c r="D33" s="18" t="n">
        <v>28000</v>
      </c>
      <c r="E33" s="18"/>
      <c r="F33" s="18"/>
      <c r="G33" s="18" t="n">
        <v>15000</v>
      </c>
      <c r="H33" s="19" t="n">
        <v>17000</v>
      </c>
      <c r="I33" s="67" t="n">
        <v>15000</v>
      </c>
      <c r="J33" s="61" t="n">
        <v>37000</v>
      </c>
      <c r="K33" s="32" t="n">
        <v>30000</v>
      </c>
      <c r="L33" s="32" t="n">
        <v>35000</v>
      </c>
      <c r="M33" s="112" t="n">
        <v>28000</v>
      </c>
    </row>
    <row r="34" customFormat="false" ht="15" hidden="false" customHeight="false" outlineLevel="0" collapsed="false">
      <c r="A34" s="49"/>
      <c r="B34" s="23" t="s">
        <v>40</v>
      </c>
      <c r="C34" s="24" t="n">
        <v>1500</v>
      </c>
      <c r="D34" s="20" t="n">
        <v>1500</v>
      </c>
      <c r="E34" s="20"/>
      <c r="F34" s="20"/>
      <c r="G34" s="20" t="n">
        <v>1000</v>
      </c>
      <c r="H34" s="25"/>
      <c r="I34" s="76" t="n">
        <v>1000</v>
      </c>
      <c r="J34" s="18" t="n">
        <v>3000</v>
      </c>
      <c r="K34" s="18"/>
      <c r="L34" s="18"/>
      <c r="M34" s="26" t="n">
        <v>1500</v>
      </c>
    </row>
    <row r="35" customFormat="false" ht="15" hidden="false" customHeight="false" outlineLevel="0" collapsed="false">
      <c r="A35" s="49"/>
      <c r="B35" s="23" t="s">
        <v>41</v>
      </c>
      <c r="C35" s="17" t="n">
        <v>1200</v>
      </c>
      <c r="D35" s="18" t="n">
        <v>1200</v>
      </c>
      <c r="E35" s="18"/>
      <c r="F35" s="18"/>
      <c r="G35" s="18" t="n">
        <v>800</v>
      </c>
      <c r="H35" s="19"/>
      <c r="I35" s="67" t="n">
        <v>800</v>
      </c>
      <c r="J35" s="20" t="n">
        <v>2400</v>
      </c>
      <c r="K35" s="20" t="n">
        <v>1000</v>
      </c>
      <c r="L35" s="20" t="n">
        <v>1500</v>
      </c>
      <c r="M35" s="21" t="n">
        <v>1500</v>
      </c>
    </row>
    <row r="36" customFormat="false" ht="15" hidden="false" customHeight="false" outlineLevel="0" collapsed="false">
      <c r="A36" s="49"/>
      <c r="B36" s="16" t="s">
        <v>42</v>
      </c>
      <c r="C36" s="24" t="n">
        <v>1000</v>
      </c>
      <c r="D36" s="20" t="n">
        <v>1000</v>
      </c>
      <c r="E36" s="20" t="s">
        <v>280</v>
      </c>
      <c r="F36" s="20" t="n">
        <v>1500</v>
      </c>
      <c r="G36" s="20" t="n">
        <v>600</v>
      </c>
      <c r="H36" s="25"/>
      <c r="I36" s="76" t="n">
        <v>600</v>
      </c>
      <c r="J36" s="18" t="n">
        <v>2100</v>
      </c>
      <c r="K36" s="18" t="n">
        <v>1500</v>
      </c>
      <c r="L36" s="18" t="n">
        <v>1500</v>
      </c>
      <c r="M36" s="26" t="n">
        <v>1000</v>
      </c>
    </row>
    <row r="37" customFormat="false" ht="15" hidden="false" customHeight="false" outlineLevel="0" collapsed="false">
      <c r="A37" s="49"/>
      <c r="B37" s="23" t="s">
        <v>43</v>
      </c>
      <c r="C37" s="24" t="n">
        <v>3100</v>
      </c>
      <c r="D37" s="20" t="n">
        <v>3200</v>
      </c>
      <c r="E37" s="20"/>
      <c r="F37" s="20"/>
      <c r="G37" s="20" t="n">
        <v>1200</v>
      </c>
      <c r="H37" s="25" t="n">
        <v>3000</v>
      </c>
      <c r="I37" s="76" t="n">
        <v>1500</v>
      </c>
      <c r="J37" s="20" t="n">
        <v>3100</v>
      </c>
      <c r="K37" s="20" t="s">
        <v>281</v>
      </c>
      <c r="L37" s="20" t="s">
        <v>282</v>
      </c>
      <c r="M37" s="21" t="n">
        <v>3100</v>
      </c>
    </row>
    <row r="38" customFormat="false" ht="15" hidden="false" customHeight="false" outlineLevel="0" collapsed="false">
      <c r="A38" s="49"/>
      <c r="B38" s="23" t="s">
        <v>44</v>
      </c>
      <c r="C38" s="24" t="n">
        <v>5200</v>
      </c>
      <c r="D38" s="20"/>
      <c r="E38" s="20"/>
      <c r="F38" s="20"/>
      <c r="G38" s="20"/>
      <c r="H38" s="25"/>
      <c r="I38" s="76"/>
      <c r="J38" s="20"/>
      <c r="K38" s="20"/>
      <c r="L38" s="20"/>
      <c r="M38" s="21"/>
    </row>
    <row r="39" customFormat="false" ht="15" hidden="false" customHeight="false" outlineLevel="0" collapsed="false">
      <c r="A39" s="49"/>
      <c r="B39" s="34" t="s">
        <v>47</v>
      </c>
      <c r="C39" s="31" t="n">
        <v>500</v>
      </c>
      <c r="D39" s="32" t="n">
        <v>500</v>
      </c>
      <c r="E39" s="32"/>
      <c r="F39" s="32"/>
      <c r="G39" s="32" t="n">
        <v>300</v>
      </c>
      <c r="H39" s="33" t="n">
        <v>600</v>
      </c>
      <c r="I39" s="75" t="n">
        <v>300</v>
      </c>
      <c r="J39" s="18"/>
      <c r="K39" s="18"/>
      <c r="L39" s="18"/>
      <c r="M39" s="26"/>
    </row>
    <row r="40" customFormat="false" ht="15" hidden="false" customHeight="false" outlineLevel="0" collapsed="false">
      <c r="A40" s="49"/>
      <c r="B40" s="34" t="s">
        <v>48</v>
      </c>
      <c r="C40" s="17" t="n">
        <v>800</v>
      </c>
      <c r="D40" s="18" t="n">
        <v>800</v>
      </c>
      <c r="E40" s="18"/>
      <c r="F40" s="18"/>
      <c r="G40" s="18"/>
      <c r="H40" s="19"/>
      <c r="I40" s="67"/>
      <c r="J40" s="20" t="n">
        <v>800</v>
      </c>
      <c r="K40" s="20"/>
      <c r="L40" s="20"/>
      <c r="M40" s="21" t="n">
        <v>800</v>
      </c>
    </row>
    <row r="41" customFormat="false" ht="15" hidden="false" customHeight="false" outlineLevel="0" collapsed="false">
      <c r="A41" s="49"/>
      <c r="B41" s="28" t="s">
        <v>49</v>
      </c>
      <c r="C41" s="24" t="n">
        <v>1000</v>
      </c>
      <c r="D41" s="20" t="n">
        <v>1000</v>
      </c>
      <c r="E41" s="20"/>
      <c r="F41" s="20"/>
      <c r="G41" s="20" t="n">
        <v>500</v>
      </c>
      <c r="H41" s="25"/>
      <c r="I41" s="76" t="n">
        <v>300</v>
      </c>
      <c r="J41" s="18"/>
      <c r="K41" s="18"/>
      <c r="L41" s="18"/>
      <c r="M41" s="26" t="n">
        <v>1000</v>
      </c>
    </row>
    <row r="42" customFormat="false" ht="15" hidden="false" customHeight="false" outlineLevel="0" collapsed="false">
      <c r="A42" s="49"/>
      <c r="B42" s="16" t="s">
        <v>50</v>
      </c>
      <c r="C42" s="17" t="n">
        <v>5100</v>
      </c>
      <c r="D42" s="18" t="n">
        <v>7500</v>
      </c>
      <c r="E42" s="18"/>
      <c r="F42" s="18"/>
      <c r="G42" s="18"/>
      <c r="H42" s="19"/>
      <c r="I42" s="67"/>
      <c r="J42" s="20"/>
      <c r="K42" s="20"/>
      <c r="L42" s="20"/>
      <c r="M42" s="21" t="n">
        <v>6700</v>
      </c>
    </row>
    <row r="43" customFormat="false" ht="15" hidden="false" customHeight="false" outlineLevel="0" collapsed="false">
      <c r="A43" s="49"/>
      <c r="B43" s="23" t="s">
        <v>283</v>
      </c>
      <c r="C43" s="24" t="n">
        <v>4400</v>
      </c>
      <c r="D43" s="20" t="n">
        <v>4400</v>
      </c>
      <c r="E43" s="20" t="s">
        <v>278</v>
      </c>
      <c r="F43" s="20" t="s">
        <v>278</v>
      </c>
      <c r="G43" s="20" t="n">
        <v>2800</v>
      </c>
      <c r="H43" s="25" t="n">
        <v>3300</v>
      </c>
      <c r="I43" s="76" t="n">
        <v>3000</v>
      </c>
      <c r="J43" s="18" t="s">
        <v>284</v>
      </c>
      <c r="K43" s="18" t="n">
        <v>3500</v>
      </c>
      <c r="L43" s="18" t="n">
        <v>4800</v>
      </c>
      <c r="M43" s="26" t="n">
        <v>3300</v>
      </c>
    </row>
    <row r="44" customFormat="false" ht="15" hidden="false" customHeight="false" outlineLevel="0" collapsed="false">
      <c r="A44" s="49"/>
      <c r="B44" s="16" t="s">
        <v>53</v>
      </c>
      <c r="C44" s="17" t="n">
        <v>7700</v>
      </c>
      <c r="D44" s="18" t="n">
        <v>7700</v>
      </c>
      <c r="E44" s="18" t="n">
        <v>12500</v>
      </c>
      <c r="F44" s="18" t="n">
        <v>11000</v>
      </c>
      <c r="G44" s="18" t="n">
        <v>4000</v>
      </c>
      <c r="H44" s="19" t="n">
        <v>4300</v>
      </c>
      <c r="I44" s="67" t="s">
        <v>285</v>
      </c>
      <c r="J44" s="20" t="n">
        <v>16700</v>
      </c>
      <c r="K44" s="20" t="n">
        <v>7500</v>
      </c>
      <c r="L44" s="20" t="n">
        <v>9000</v>
      </c>
      <c r="M44" s="21" t="n">
        <v>7700</v>
      </c>
    </row>
    <row r="45" customFormat="false" ht="15" hidden="false" customHeight="false" outlineLevel="0" collapsed="false">
      <c r="A45" s="49"/>
      <c r="B45" s="23" t="s">
        <v>286</v>
      </c>
      <c r="C45" s="24" t="n">
        <v>1100</v>
      </c>
      <c r="D45" s="20" t="n">
        <v>1100</v>
      </c>
      <c r="E45" s="20"/>
      <c r="F45" s="20"/>
      <c r="G45" s="20" t="n">
        <v>250</v>
      </c>
      <c r="H45" s="25"/>
      <c r="I45" s="76" t="n">
        <v>250</v>
      </c>
      <c r="J45" s="18" t="n">
        <v>2500</v>
      </c>
      <c r="K45" s="18" t="n">
        <v>1100</v>
      </c>
      <c r="L45" s="18" t="n">
        <v>1100</v>
      </c>
      <c r="M45" s="26" t="n">
        <v>1100</v>
      </c>
    </row>
    <row r="46" customFormat="false" ht="15" hidden="false" customHeight="false" outlineLevel="0" collapsed="false">
      <c r="A46" s="49"/>
      <c r="B46" s="23" t="s">
        <v>56</v>
      </c>
      <c r="C46" s="24" t="n">
        <v>4300</v>
      </c>
      <c r="D46" s="20" t="n">
        <v>4300</v>
      </c>
      <c r="E46" s="20"/>
      <c r="F46" s="20"/>
      <c r="G46" s="20" t="n">
        <v>1100</v>
      </c>
      <c r="H46" s="25" t="n">
        <v>1600</v>
      </c>
      <c r="I46" s="76" t="n">
        <v>1200</v>
      </c>
      <c r="J46" s="20"/>
      <c r="K46" s="20" t="n">
        <v>3800</v>
      </c>
      <c r="L46" s="20" t="n">
        <v>4800</v>
      </c>
      <c r="M46" s="21" t="n">
        <v>4300</v>
      </c>
    </row>
    <row r="47" customFormat="false" ht="15" hidden="false" customHeight="false" outlineLevel="0" collapsed="false">
      <c r="A47" s="49"/>
      <c r="B47" s="23" t="s">
        <v>287</v>
      </c>
      <c r="C47" s="24" t="n">
        <v>1000</v>
      </c>
      <c r="D47" s="20" t="n">
        <v>1000</v>
      </c>
      <c r="E47" s="25" t="n">
        <v>1800</v>
      </c>
      <c r="F47" s="25" t="n">
        <v>1800</v>
      </c>
      <c r="G47" s="25" t="n">
        <v>800</v>
      </c>
      <c r="H47" s="20" t="n">
        <v>700</v>
      </c>
      <c r="I47" s="76" t="n">
        <v>700</v>
      </c>
      <c r="J47" s="20" t="n">
        <v>1100</v>
      </c>
      <c r="K47" s="20" t="n">
        <v>1200</v>
      </c>
      <c r="L47" s="20" t="n">
        <v>1200</v>
      </c>
      <c r="M47" s="21" t="n">
        <v>100</v>
      </c>
    </row>
    <row r="48" customFormat="false" ht="15" hidden="false" customHeight="false" outlineLevel="0" collapsed="false">
      <c r="A48" s="49"/>
      <c r="B48" s="23" t="s">
        <v>58</v>
      </c>
      <c r="C48" s="24"/>
      <c r="D48" s="20"/>
      <c r="E48" s="25"/>
      <c r="F48" s="25"/>
      <c r="G48" s="25" t="n">
        <v>450</v>
      </c>
      <c r="H48" s="20"/>
      <c r="I48" s="76"/>
      <c r="J48" s="20"/>
      <c r="K48" s="20"/>
      <c r="L48" s="20"/>
      <c r="M48" s="21"/>
    </row>
    <row r="49" customFormat="false" ht="15" hidden="false" customHeight="false" outlineLevel="0" collapsed="false">
      <c r="A49" s="49"/>
      <c r="B49" s="28" t="s">
        <v>59</v>
      </c>
      <c r="C49" s="31" t="n">
        <v>550</v>
      </c>
      <c r="D49" s="32" t="n">
        <v>650</v>
      </c>
      <c r="E49" s="33"/>
      <c r="F49" s="33"/>
      <c r="G49" s="33"/>
      <c r="H49" s="32"/>
      <c r="I49" s="75"/>
      <c r="J49" s="32" t="n">
        <v>1800</v>
      </c>
      <c r="K49" s="32" t="n">
        <v>450</v>
      </c>
      <c r="L49" s="32" t="n">
        <v>600</v>
      </c>
      <c r="M49" s="36" t="n">
        <v>650</v>
      </c>
    </row>
    <row r="50" customFormat="false" ht="15" hidden="false" customHeight="false" outlineLevel="0" collapsed="false">
      <c r="A50" s="49"/>
      <c r="B50" s="16" t="s">
        <v>60</v>
      </c>
      <c r="C50" s="17"/>
      <c r="D50" s="18"/>
      <c r="E50" s="19"/>
      <c r="F50" s="19"/>
      <c r="G50" s="19"/>
      <c r="H50" s="18"/>
      <c r="I50" s="67"/>
      <c r="J50" s="18"/>
      <c r="K50" s="18"/>
      <c r="L50" s="18"/>
      <c r="M50" s="26"/>
    </row>
    <row r="51" customFormat="false" ht="15" hidden="false" customHeight="false" outlineLevel="0" collapsed="false">
      <c r="A51" s="49"/>
      <c r="B51" s="16" t="s">
        <v>61</v>
      </c>
      <c r="C51" s="24" t="n">
        <v>1200</v>
      </c>
      <c r="D51" s="20"/>
      <c r="E51" s="25"/>
      <c r="F51" s="25"/>
      <c r="G51" s="25" t="n">
        <v>1000</v>
      </c>
      <c r="H51" s="20"/>
      <c r="I51" s="76"/>
      <c r="J51" s="20"/>
      <c r="K51" s="20"/>
      <c r="L51" s="20"/>
      <c r="M51" s="21" t="s">
        <v>288</v>
      </c>
    </row>
    <row r="52" customFormat="false" ht="15" hidden="false" customHeight="false" outlineLevel="0" collapsed="false">
      <c r="A52" s="49"/>
      <c r="B52" s="16" t="s">
        <v>63</v>
      </c>
      <c r="C52" s="39"/>
      <c r="D52" s="29"/>
      <c r="E52" s="40"/>
      <c r="F52" s="40"/>
      <c r="G52" s="40"/>
      <c r="H52" s="29" t="n">
        <v>400</v>
      </c>
      <c r="I52" s="113"/>
      <c r="J52" s="20"/>
      <c r="K52" s="20"/>
      <c r="L52" s="20"/>
      <c r="M52" s="21"/>
    </row>
    <row r="53" customFormat="false" ht="15" hidden="false" customHeight="false" outlineLevel="0" collapsed="false">
      <c r="A53" s="49"/>
      <c r="B53" s="16" t="s">
        <v>289</v>
      </c>
      <c r="C53" s="39" t="n">
        <v>16000</v>
      </c>
      <c r="D53" s="29" t="n">
        <v>18000</v>
      </c>
      <c r="E53" s="40" t="n">
        <v>6000</v>
      </c>
      <c r="F53" s="40" t="n">
        <v>6000</v>
      </c>
      <c r="G53" s="40"/>
      <c r="H53" s="29"/>
      <c r="I53" s="113"/>
      <c r="J53" s="20"/>
      <c r="K53" s="20" t="n">
        <v>6000</v>
      </c>
      <c r="L53" s="20" t="n">
        <v>8000</v>
      </c>
      <c r="M53" s="21" t="n">
        <v>17000</v>
      </c>
    </row>
    <row r="54" customFormat="false" ht="15" hidden="false" customHeight="false" outlineLevel="0" collapsed="false">
      <c r="A54" s="49"/>
      <c r="B54" s="16" t="s">
        <v>290</v>
      </c>
      <c r="C54" s="39" t="n">
        <v>20300</v>
      </c>
      <c r="D54" s="29" t="n">
        <v>20300</v>
      </c>
      <c r="E54" s="40" t="s">
        <v>291</v>
      </c>
      <c r="F54" s="40" t="s">
        <v>292</v>
      </c>
      <c r="G54" s="40" t="n">
        <v>11000</v>
      </c>
      <c r="H54" s="29" t="n">
        <v>12700</v>
      </c>
      <c r="I54" s="113" t="n">
        <v>11000</v>
      </c>
      <c r="J54" s="18" t="n">
        <v>20300</v>
      </c>
      <c r="K54" s="18"/>
      <c r="L54" s="18" t="n">
        <v>18000</v>
      </c>
      <c r="M54" s="26"/>
    </row>
    <row r="55" customFormat="false" ht="15.75" hidden="false" customHeight="false" outlineLevel="0" collapsed="false">
      <c r="A55" s="49"/>
      <c r="B55" s="16" t="s">
        <v>293</v>
      </c>
      <c r="C55" s="39"/>
      <c r="D55" s="29"/>
      <c r="E55" s="40"/>
      <c r="F55" s="40"/>
      <c r="G55" s="40"/>
      <c r="H55" s="29"/>
      <c r="I55" s="113"/>
      <c r="J55" s="29"/>
      <c r="K55" s="29" t="n">
        <v>1000</v>
      </c>
      <c r="L55" s="29" t="n">
        <v>1500</v>
      </c>
      <c r="M55" s="30"/>
    </row>
    <row r="56" customFormat="false" ht="15.75" hidden="false" customHeight="false" outlineLevel="0" collapsed="false">
      <c r="A56" s="49"/>
      <c r="B56" s="16" t="s">
        <v>294</v>
      </c>
      <c r="C56" s="35" t="s">
        <v>295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5" hidden="false" customHeight="false" outlineLevel="0" collapsed="false">
      <c r="A57" s="49"/>
      <c r="B57" s="16" t="s">
        <v>296</v>
      </c>
      <c r="C57" s="17"/>
      <c r="D57" s="18"/>
      <c r="E57" s="19" t="n">
        <v>1500</v>
      </c>
      <c r="F57" s="19" t="n">
        <v>1500</v>
      </c>
      <c r="G57" s="19"/>
      <c r="H57" s="18"/>
      <c r="I57" s="67"/>
      <c r="J57" s="32"/>
      <c r="K57" s="32"/>
      <c r="L57" s="32"/>
      <c r="M57" s="36"/>
    </row>
    <row r="58" customFormat="false" ht="15" hidden="false" customHeight="false" outlineLevel="0" collapsed="false">
      <c r="A58" s="49"/>
      <c r="B58" s="16" t="s">
        <v>297</v>
      </c>
      <c r="C58" s="39"/>
      <c r="D58" s="29"/>
      <c r="E58" s="40" t="n">
        <v>3000</v>
      </c>
      <c r="F58" s="40" t="n">
        <v>3000</v>
      </c>
      <c r="G58" s="40"/>
      <c r="H58" s="29"/>
      <c r="I58" s="113"/>
      <c r="J58" s="18"/>
      <c r="K58" s="18" t="n">
        <v>1400</v>
      </c>
      <c r="L58" s="18" t="n">
        <v>1800</v>
      </c>
      <c r="M58" s="26"/>
    </row>
    <row r="59" customFormat="false" ht="15" hidden="false" customHeight="false" outlineLevel="0" collapsed="false">
      <c r="A59" s="49"/>
      <c r="B59" s="16" t="s">
        <v>298</v>
      </c>
      <c r="C59" s="39"/>
      <c r="D59" s="29"/>
      <c r="E59" s="40"/>
      <c r="F59" s="40"/>
      <c r="G59" s="40"/>
      <c r="H59" s="29"/>
      <c r="I59" s="113"/>
      <c r="J59" s="20"/>
      <c r="K59" s="20"/>
      <c r="L59" s="20"/>
      <c r="M59" s="21"/>
    </row>
    <row r="60" customFormat="false" ht="15" hidden="false" customHeight="false" outlineLevel="0" collapsed="false">
      <c r="A60" s="49"/>
      <c r="B60" s="16"/>
      <c r="C60" s="39"/>
      <c r="D60" s="29"/>
      <c r="E60" s="40"/>
      <c r="F60" s="40"/>
      <c r="G60" s="40"/>
      <c r="H60" s="29"/>
      <c r="I60" s="113"/>
      <c r="J60" s="18"/>
      <c r="K60" s="18"/>
      <c r="L60" s="18"/>
      <c r="M60" s="26"/>
    </row>
    <row r="61" customFormat="false" ht="15" hidden="false" customHeight="false" outlineLevel="0" collapsed="false">
      <c r="A61" s="49"/>
      <c r="B61" s="16"/>
      <c r="C61" s="39"/>
      <c r="D61" s="29"/>
      <c r="E61" s="40"/>
      <c r="F61" s="40"/>
      <c r="G61" s="40"/>
      <c r="H61" s="29"/>
      <c r="I61" s="113"/>
      <c r="J61" s="20"/>
      <c r="K61" s="20"/>
      <c r="L61" s="20"/>
      <c r="M61" s="21"/>
    </row>
    <row r="62" customFormat="false" ht="15" hidden="false" customHeight="false" outlineLevel="0" collapsed="false">
      <c r="A62" s="49"/>
      <c r="B62" s="16"/>
      <c r="C62" s="39"/>
      <c r="D62" s="29"/>
      <c r="E62" s="40"/>
      <c r="F62" s="40"/>
      <c r="G62" s="40"/>
      <c r="H62" s="29"/>
      <c r="I62" s="113"/>
      <c r="J62" s="18"/>
      <c r="K62" s="18"/>
      <c r="L62" s="18"/>
      <c r="M62" s="26"/>
    </row>
    <row r="63" customFormat="false" ht="15" hidden="false" customHeight="false" outlineLevel="0" collapsed="false">
      <c r="A63" s="49"/>
      <c r="B63" s="16"/>
      <c r="C63" s="39"/>
      <c r="D63" s="29"/>
      <c r="E63" s="40"/>
      <c r="F63" s="40"/>
      <c r="G63" s="40"/>
      <c r="H63" s="29"/>
      <c r="I63" s="113"/>
      <c r="J63" s="20"/>
      <c r="K63" s="20"/>
      <c r="L63" s="20"/>
      <c r="M63" s="21"/>
    </row>
    <row r="64" customFormat="false" ht="15.75" hidden="false" customHeight="false" outlineLevel="0" collapsed="false">
      <c r="A64" s="49"/>
      <c r="B64" s="89"/>
      <c r="C64" s="44"/>
      <c r="D64" s="45"/>
      <c r="E64" s="46"/>
      <c r="F64" s="46"/>
      <c r="G64" s="46"/>
      <c r="H64" s="45"/>
      <c r="I64" s="114"/>
      <c r="J64" s="47"/>
      <c r="K64" s="47"/>
      <c r="L64" s="47"/>
      <c r="M64" s="48"/>
    </row>
    <row r="65" customFormat="false" ht="15" hidden="false" customHeight="false" outlineLevel="0" collapsed="false">
      <c r="A65" s="49"/>
      <c r="B65" s="50"/>
      <c r="C65" s="51"/>
      <c r="D65" s="51"/>
      <c r="E65" s="51"/>
      <c r="F65" s="51"/>
      <c r="G65" s="51"/>
      <c r="H65" s="51"/>
      <c r="I65" s="51"/>
      <c r="J65" s="52"/>
      <c r="K65" s="52"/>
      <c r="L65" s="52"/>
      <c r="M65" s="52"/>
    </row>
    <row r="66" customFormat="false" ht="18.75" hidden="false" customHeight="false" outlineLevel="0" collapsed="false">
      <c r="A66" s="49"/>
      <c r="B66" s="53" t="s">
        <v>65</v>
      </c>
      <c r="C66" s="51"/>
      <c r="D66" s="51"/>
      <c r="E66" s="51"/>
      <c r="F66" s="51"/>
      <c r="G66" s="51"/>
      <c r="H66" s="51"/>
      <c r="I66" s="51"/>
      <c r="J66" s="52"/>
      <c r="K66" s="52"/>
      <c r="L66" s="52"/>
      <c r="M66" s="52"/>
    </row>
    <row r="67" customFormat="false" ht="45.75" hidden="false" customHeight="false" outlineLevel="0" collapsed="false">
      <c r="A67" s="50"/>
      <c r="B67" s="9" t="s">
        <v>8</v>
      </c>
      <c r="C67" s="10" t="s">
        <v>9</v>
      </c>
      <c r="D67" s="11" t="s">
        <v>10</v>
      </c>
      <c r="E67" s="11" t="s">
        <v>66</v>
      </c>
      <c r="F67" s="11" t="s">
        <v>272</v>
      </c>
      <c r="G67" s="12" t="s">
        <v>11</v>
      </c>
      <c r="H67" s="13" t="s">
        <v>12</v>
      </c>
      <c r="I67" s="13" t="s">
        <v>13</v>
      </c>
      <c r="J67" s="12" t="s">
        <v>14</v>
      </c>
      <c r="K67" s="12" t="s">
        <v>273</v>
      </c>
      <c r="L67" s="12" t="s">
        <v>274</v>
      </c>
      <c r="M67" s="14" t="s">
        <v>15</v>
      </c>
    </row>
    <row r="68" customFormat="false" ht="15" hidden="false" customHeight="false" outlineLevel="0" collapsed="false">
      <c r="A68" s="49"/>
      <c r="B68" s="28" t="s">
        <v>69</v>
      </c>
      <c r="C68" s="60" t="n">
        <v>200</v>
      </c>
      <c r="D68" s="61" t="n">
        <v>200</v>
      </c>
      <c r="E68" s="33"/>
      <c r="F68" s="33"/>
      <c r="G68" s="33" t="n">
        <v>150</v>
      </c>
      <c r="H68" s="32" t="n">
        <v>150</v>
      </c>
      <c r="I68" s="33" t="n">
        <v>150</v>
      </c>
      <c r="J68" s="62"/>
      <c r="K68" s="62"/>
      <c r="L68" s="62"/>
      <c r="M68" s="62" t="n">
        <v>200</v>
      </c>
    </row>
    <row r="69" customFormat="false" ht="15" hidden="false" customHeight="false" outlineLevel="0" collapsed="false">
      <c r="A69" s="49"/>
      <c r="B69" s="23" t="s">
        <v>70</v>
      </c>
      <c r="C69" s="17" t="n">
        <v>200</v>
      </c>
      <c r="D69" s="18" t="n">
        <v>200</v>
      </c>
      <c r="E69" s="19" t="n">
        <v>2000</v>
      </c>
      <c r="F69" s="19" t="n">
        <v>2000</v>
      </c>
      <c r="G69" s="19" t="n">
        <v>150</v>
      </c>
      <c r="H69" s="18" t="n">
        <v>150</v>
      </c>
      <c r="I69" s="19" t="n">
        <v>150</v>
      </c>
      <c r="J69" s="20"/>
      <c r="K69" s="20" t="n">
        <v>3200</v>
      </c>
      <c r="L69" s="20" t="n">
        <v>3200</v>
      </c>
      <c r="M69" s="20" t="n">
        <v>2500</v>
      </c>
    </row>
    <row r="70" customFormat="false" ht="15" hidden="false" customHeight="false" outlineLevel="0" collapsed="false">
      <c r="A70" s="49"/>
      <c r="B70" s="34" t="s">
        <v>71</v>
      </c>
      <c r="C70" s="24" t="n">
        <v>2600</v>
      </c>
      <c r="D70" s="20" t="n">
        <v>5100</v>
      </c>
      <c r="E70" s="25"/>
      <c r="F70" s="25"/>
      <c r="G70" s="25" t="n">
        <v>1400</v>
      </c>
      <c r="H70" s="20" t="n">
        <v>1700</v>
      </c>
      <c r="I70" s="25" t="n">
        <v>2300</v>
      </c>
      <c r="J70" s="18" t="n">
        <v>5500</v>
      </c>
      <c r="K70" s="18" t="n">
        <v>3500</v>
      </c>
      <c r="L70" s="18" t="n">
        <v>5600</v>
      </c>
      <c r="M70" s="18" t="n">
        <v>4600</v>
      </c>
    </row>
    <row r="71" customFormat="false" ht="15" hidden="false" customHeight="false" outlineLevel="0" collapsed="false">
      <c r="A71" s="49"/>
      <c r="B71" s="28" t="s">
        <v>72</v>
      </c>
      <c r="C71" s="17" t="n">
        <v>3200</v>
      </c>
      <c r="D71" s="18" t="n">
        <v>4600</v>
      </c>
      <c r="E71" s="19"/>
      <c r="F71" s="19"/>
      <c r="G71" s="19" t="n">
        <v>1400</v>
      </c>
      <c r="H71" s="18" t="n">
        <v>1600</v>
      </c>
      <c r="I71" s="19" t="n">
        <v>1200</v>
      </c>
      <c r="J71" s="20" t="n">
        <v>4700</v>
      </c>
      <c r="K71" s="20"/>
      <c r="L71" s="20"/>
      <c r="M71" s="20" t="n">
        <v>3600</v>
      </c>
    </row>
    <row r="72" customFormat="false" ht="15" hidden="false" customHeight="false" outlineLevel="0" collapsed="false">
      <c r="A72" s="49"/>
      <c r="B72" s="23" t="s">
        <v>73</v>
      </c>
      <c r="C72" s="24" t="n">
        <v>900</v>
      </c>
      <c r="D72" s="20" t="n">
        <v>1000</v>
      </c>
      <c r="E72" s="25"/>
      <c r="F72" s="25"/>
      <c r="G72" s="25" t="n">
        <v>500</v>
      </c>
      <c r="H72" s="20" t="n">
        <v>500</v>
      </c>
      <c r="I72" s="25" t="n">
        <v>550</v>
      </c>
      <c r="J72" s="20"/>
      <c r="K72" s="20" t="n">
        <v>600</v>
      </c>
      <c r="L72" s="20" t="n">
        <v>800</v>
      </c>
      <c r="M72" s="20" t="n">
        <v>1100</v>
      </c>
    </row>
    <row r="73" customFormat="false" ht="15" hidden="false" customHeight="false" outlineLevel="0" collapsed="false">
      <c r="A73" s="49"/>
      <c r="B73" s="23" t="s">
        <v>74</v>
      </c>
      <c r="C73" s="24" t="n">
        <v>450</v>
      </c>
      <c r="D73" s="20"/>
      <c r="E73" s="25"/>
      <c r="F73" s="25"/>
      <c r="G73" s="25"/>
      <c r="H73" s="20"/>
      <c r="I73" s="25"/>
      <c r="J73" s="20"/>
      <c r="K73" s="20" t="n">
        <v>300</v>
      </c>
      <c r="L73" s="20" t="n">
        <v>300</v>
      </c>
      <c r="M73" s="20" t="n">
        <v>1050</v>
      </c>
    </row>
    <row r="74" customFormat="false" ht="15" hidden="false" customHeight="false" outlineLevel="0" collapsed="false">
      <c r="A74" s="49"/>
      <c r="B74" s="28" t="s">
        <v>75</v>
      </c>
      <c r="C74" s="17" t="n">
        <v>200</v>
      </c>
      <c r="D74" s="18" t="n">
        <v>200</v>
      </c>
      <c r="E74" s="19"/>
      <c r="F74" s="19"/>
      <c r="G74" s="19" t="n">
        <v>150</v>
      </c>
      <c r="H74" s="18" t="n">
        <v>150</v>
      </c>
      <c r="I74" s="19" t="n">
        <v>150</v>
      </c>
      <c r="J74" s="32" t="n">
        <v>200</v>
      </c>
      <c r="K74" s="32" t="n">
        <v>150</v>
      </c>
      <c r="L74" s="32" t="n">
        <v>250</v>
      </c>
      <c r="M74" s="32" t="n">
        <v>200</v>
      </c>
    </row>
    <row r="75" customFormat="false" ht="15" hidden="false" customHeight="false" outlineLevel="0" collapsed="false">
      <c r="A75" s="49"/>
      <c r="B75" s="16" t="s">
        <v>76</v>
      </c>
      <c r="C75" s="24" t="n">
        <v>250</v>
      </c>
      <c r="D75" s="20" t="n">
        <v>350</v>
      </c>
      <c r="E75" s="25" t="s">
        <v>299</v>
      </c>
      <c r="F75" s="25" t="s">
        <v>299</v>
      </c>
      <c r="G75" s="25" t="n">
        <v>250</v>
      </c>
      <c r="H75" s="20" t="n">
        <v>250</v>
      </c>
      <c r="I75" s="25" t="n">
        <v>250</v>
      </c>
      <c r="J75" s="18" t="n">
        <v>350</v>
      </c>
      <c r="K75" s="18" t="n">
        <v>250</v>
      </c>
      <c r="L75" s="18" t="n">
        <v>250</v>
      </c>
      <c r="M75" s="18" t="n">
        <v>350</v>
      </c>
    </row>
    <row r="76" customFormat="false" ht="15" hidden="false" customHeight="false" outlineLevel="0" collapsed="false">
      <c r="A76" s="49"/>
      <c r="B76" s="23" t="s">
        <v>77</v>
      </c>
      <c r="C76" s="17" t="n">
        <v>450</v>
      </c>
      <c r="D76" s="18" t="n">
        <v>550</v>
      </c>
      <c r="E76" s="19"/>
      <c r="F76" s="19"/>
      <c r="G76" s="19" t="n">
        <v>350</v>
      </c>
      <c r="H76" s="18" t="n">
        <v>350</v>
      </c>
      <c r="I76" s="19" t="n">
        <v>350</v>
      </c>
      <c r="J76" s="20"/>
      <c r="K76" s="20"/>
      <c r="L76" s="20"/>
      <c r="M76" s="20" t="n">
        <v>550</v>
      </c>
    </row>
    <row r="77" customFormat="false" ht="15.75" hidden="false" customHeight="false" outlineLevel="0" collapsed="false">
      <c r="A77" s="49"/>
      <c r="B77" s="34" t="s">
        <v>78</v>
      </c>
      <c r="C77" s="39" t="n">
        <v>900</v>
      </c>
      <c r="D77" s="29" t="n">
        <v>1200</v>
      </c>
      <c r="E77" s="40" t="n">
        <v>1200</v>
      </c>
      <c r="F77" s="40" t="n">
        <v>1200</v>
      </c>
      <c r="G77" s="40" t="n">
        <v>450</v>
      </c>
      <c r="H77" s="29" t="n">
        <v>450</v>
      </c>
      <c r="I77" s="25" t="n">
        <v>450</v>
      </c>
      <c r="J77" s="18" t="n">
        <v>900</v>
      </c>
      <c r="K77" s="18"/>
      <c r="L77" s="18"/>
      <c r="M77" s="18" t="n">
        <v>900</v>
      </c>
    </row>
    <row r="78" customFormat="false" ht="15.75" hidden="false" customHeight="false" outlineLevel="0" collapsed="false">
      <c r="A78" s="49"/>
      <c r="B78" s="34" t="s">
        <v>79</v>
      </c>
      <c r="C78" s="35" t="s">
        <v>300</v>
      </c>
      <c r="D78" s="35"/>
      <c r="E78" s="115" t="n">
        <v>9000</v>
      </c>
      <c r="F78" s="116" t="n">
        <v>7000</v>
      </c>
      <c r="G78" s="35" t="s">
        <v>301</v>
      </c>
      <c r="H78" s="35"/>
      <c r="I78" s="67"/>
      <c r="J78" s="117" t="s">
        <v>302</v>
      </c>
      <c r="K78" s="118"/>
      <c r="L78" s="118"/>
      <c r="M78" s="119" t="s">
        <v>302</v>
      </c>
    </row>
    <row r="79" customFormat="false" ht="15.75" hidden="false" customHeight="false" outlineLevel="0" collapsed="false">
      <c r="A79" s="49"/>
      <c r="B79" s="16" t="s">
        <v>83</v>
      </c>
      <c r="C79" s="35" t="s">
        <v>120</v>
      </c>
      <c r="D79" s="35"/>
      <c r="E79" s="19"/>
      <c r="F79" s="19"/>
      <c r="G79" s="33"/>
      <c r="H79" s="32"/>
      <c r="I79" s="25"/>
      <c r="J79" s="18"/>
      <c r="K79" s="18"/>
      <c r="L79" s="18"/>
      <c r="M79" s="18"/>
    </row>
    <row r="80" customFormat="false" ht="15" hidden="false" customHeight="false" outlineLevel="0" collapsed="false">
      <c r="A80" s="49"/>
      <c r="B80" s="23" t="s">
        <v>85</v>
      </c>
      <c r="C80" s="17" t="n">
        <v>400</v>
      </c>
      <c r="D80" s="17" t="n">
        <v>400</v>
      </c>
      <c r="E80" s="120"/>
      <c r="F80" s="121"/>
      <c r="G80" s="19" t="n">
        <v>300</v>
      </c>
      <c r="H80" s="18" t="n">
        <v>300</v>
      </c>
      <c r="I80" s="19" t="n">
        <v>300</v>
      </c>
      <c r="J80" s="20"/>
      <c r="K80" s="20"/>
      <c r="L80" s="20"/>
      <c r="M80" s="20" t="n">
        <v>550</v>
      </c>
    </row>
    <row r="81" customFormat="false" ht="15" hidden="false" customHeight="false" outlineLevel="0" collapsed="false">
      <c r="A81" s="49"/>
      <c r="B81" s="23" t="s">
        <v>86</v>
      </c>
      <c r="C81" s="24" t="n">
        <v>2000</v>
      </c>
      <c r="D81" s="20" t="n">
        <v>3400</v>
      </c>
      <c r="E81" s="25" t="s">
        <v>303</v>
      </c>
      <c r="F81" s="25" t="n">
        <v>6000</v>
      </c>
      <c r="G81" s="25" t="n">
        <v>1200</v>
      </c>
      <c r="H81" s="20" t="n">
        <v>1200</v>
      </c>
      <c r="I81" s="25" t="n">
        <v>950</v>
      </c>
      <c r="J81" s="18" t="n">
        <v>3400</v>
      </c>
      <c r="K81" s="18" t="n">
        <v>3000</v>
      </c>
      <c r="L81" s="18" t="n">
        <v>5000</v>
      </c>
      <c r="M81" s="18" t="n">
        <v>2500</v>
      </c>
    </row>
    <row r="82" customFormat="false" ht="15" hidden="false" customHeight="false" outlineLevel="0" collapsed="false">
      <c r="A82" s="49"/>
      <c r="B82" s="16" t="s">
        <v>87</v>
      </c>
      <c r="C82" s="39" t="n">
        <v>3000</v>
      </c>
      <c r="D82" s="29" t="n">
        <v>3300</v>
      </c>
      <c r="E82" s="40"/>
      <c r="F82" s="40"/>
      <c r="G82" s="40" t="n">
        <v>2400</v>
      </c>
      <c r="H82" s="29" t="n">
        <v>3000</v>
      </c>
      <c r="I82" s="40"/>
      <c r="J82" s="20" t="n">
        <v>5800</v>
      </c>
      <c r="K82" s="20" t="n">
        <v>4000</v>
      </c>
      <c r="L82" s="20" t="n">
        <v>6000</v>
      </c>
      <c r="M82" s="20" t="n">
        <v>5000</v>
      </c>
    </row>
    <row r="83" customFormat="false" ht="15" hidden="false" customHeight="false" outlineLevel="0" collapsed="false">
      <c r="A83" s="49"/>
      <c r="B83" s="16" t="s">
        <v>88</v>
      </c>
      <c r="C83" s="39" t="n">
        <v>500</v>
      </c>
      <c r="D83" s="29" t="n">
        <v>600</v>
      </c>
      <c r="E83" s="40"/>
      <c r="F83" s="40" t="n">
        <v>500</v>
      </c>
      <c r="G83" s="40"/>
      <c r="H83" s="29"/>
      <c r="I83" s="40"/>
      <c r="J83" s="18" t="n">
        <v>500</v>
      </c>
      <c r="K83" s="18"/>
      <c r="L83" s="18"/>
      <c r="M83" s="18"/>
    </row>
    <row r="84" customFormat="false" ht="15" hidden="false" customHeight="false" outlineLevel="0" collapsed="false">
      <c r="A84" s="49"/>
      <c r="B84" s="23"/>
      <c r="C84" s="24"/>
      <c r="D84" s="20"/>
      <c r="E84" s="25"/>
      <c r="F84" s="25"/>
      <c r="G84" s="25"/>
      <c r="H84" s="20"/>
      <c r="I84" s="76"/>
      <c r="J84" s="20"/>
      <c r="K84" s="20"/>
      <c r="L84" s="20"/>
      <c r="M84" s="21"/>
    </row>
    <row r="85" customFormat="false" ht="15" hidden="false" customHeight="false" outlineLevel="0" collapsed="false">
      <c r="A85" s="49"/>
      <c r="B85" s="16"/>
      <c r="C85" s="39"/>
      <c r="D85" s="29"/>
      <c r="E85" s="40"/>
      <c r="F85" s="40"/>
      <c r="G85" s="40"/>
      <c r="H85" s="29"/>
      <c r="I85" s="113"/>
      <c r="J85" s="20"/>
      <c r="K85" s="20"/>
      <c r="L85" s="20"/>
      <c r="M85" s="21"/>
    </row>
    <row r="86" customFormat="false" ht="15" hidden="false" customHeight="false" outlineLevel="0" collapsed="false">
      <c r="A86" s="49"/>
      <c r="B86" s="16"/>
      <c r="C86" s="39"/>
      <c r="D86" s="29"/>
      <c r="E86" s="40"/>
      <c r="F86" s="40"/>
      <c r="G86" s="40"/>
      <c r="H86" s="29"/>
      <c r="I86" s="113"/>
      <c r="J86" s="18"/>
      <c r="K86" s="18"/>
      <c r="L86" s="18"/>
      <c r="M86" s="26"/>
    </row>
    <row r="87" customFormat="false" ht="15" hidden="false" customHeight="false" outlineLevel="0" collapsed="false">
      <c r="A87" s="49"/>
      <c r="B87" s="16"/>
      <c r="C87" s="39"/>
      <c r="D87" s="29"/>
      <c r="E87" s="40"/>
      <c r="F87" s="40"/>
      <c r="G87" s="40"/>
      <c r="H87" s="29"/>
      <c r="I87" s="113"/>
      <c r="J87" s="20"/>
      <c r="K87" s="20"/>
      <c r="L87" s="20"/>
      <c r="M87" s="21"/>
    </row>
    <row r="88" customFormat="false" ht="15" hidden="false" customHeight="false" outlineLevel="0" collapsed="false">
      <c r="A88" s="49"/>
      <c r="B88" s="16"/>
      <c r="C88" s="39"/>
      <c r="D88" s="29"/>
      <c r="E88" s="40"/>
      <c r="F88" s="40"/>
      <c r="G88" s="40"/>
      <c r="H88" s="29"/>
      <c r="I88" s="113"/>
      <c r="J88" s="18"/>
      <c r="K88" s="18"/>
      <c r="L88" s="18"/>
      <c r="M88" s="26"/>
    </row>
    <row r="89" customFormat="false" ht="15" hidden="false" customHeight="false" outlineLevel="0" collapsed="false">
      <c r="A89" s="49"/>
      <c r="B89" s="16"/>
      <c r="C89" s="39"/>
      <c r="D89" s="29"/>
      <c r="E89" s="40"/>
      <c r="F89" s="40"/>
      <c r="G89" s="40"/>
      <c r="H89" s="29"/>
      <c r="I89" s="113"/>
      <c r="J89" s="20"/>
      <c r="K89" s="20"/>
      <c r="L89" s="20"/>
      <c r="M89" s="21"/>
    </row>
    <row r="90" customFormat="false" ht="15" hidden="false" customHeight="false" outlineLevel="0" collapsed="false">
      <c r="A90" s="49"/>
      <c r="B90" s="16"/>
      <c r="C90" s="39"/>
      <c r="D90" s="29"/>
      <c r="E90" s="40"/>
      <c r="F90" s="40"/>
      <c r="G90" s="40"/>
      <c r="H90" s="29"/>
      <c r="I90" s="113"/>
      <c r="J90" s="18"/>
      <c r="K90" s="18"/>
      <c r="L90" s="18"/>
      <c r="M90" s="26"/>
    </row>
    <row r="91" customFormat="false" ht="15" hidden="false" customHeight="false" outlineLevel="0" collapsed="false">
      <c r="A91" s="49"/>
      <c r="B91" s="16"/>
      <c r="C91" s="39"/>
      <c r="D91" s="29"/>
      <c r="E91" s="40"/>
      <c r="F91" s="40"/>
      <c r="G91" s="40"/>
      <c r="H91" s="29"/>
      <c r="I91" s="113"/>
      <c r="J91" s="20"/>
      <c r="K91" s="20"/>
      <c r="L91" s="20"/>
      <c r="M91" s="21"/>
    </row>
    <row r="92" customFormat="false" ht="15" hidden="false" customHeight="false" outlineLevel="0" collapsed="false">
      <c r="A92" s="49"/>
      <c r="B92" s="16"/>
      <c r="C92" s="39"/>
      <c r="D92" s="29"/>
      <c r="E92" s="40"/>
      <c r="F92" s="40"/>
      <c r="G92" s="40"/>
      <c r="H92" s="29"/>
      <c r="I92" s="113"/>
      <c r="J92" s="18"/>
      <c r="K92" s="18"/>
      <c r="L92" s="18"/>
      <c r="M92" s="26"/>
    </row>
    <row r="93" customFormat="false" ht="15" hidden="false" customHeight="false" outlineLevel="0" collapsed="false">
      <c r="A93" s="49"/>
      <c r="B93" s="16"/>
      <c r="C93" s="39"/>
      <c r="D93" s="29"/>
      <c r="E93" s="40"/>
      <c r="F93" s="40"/>
      <c r="G93" s="40"/>
      <c r="H93" s="29"/>
      <c r="I93" s="113"/>
      <c r="J93" s="20"/>
      <c r="K93" s="20"/>
      <c r="L93" s="20"/>
      <c r="M93" s="21"/>
    </row>
    <row r="94" customFormat="false" ht="15.75" hidden="false" customHeight="false" outlineLevel="0" collapsed="false">
      <c r="A94" s="49"/>
      <c r="B94" s="89"/>
      <c r="C94" s="44"/>
      <c r="D94" s="45"/>
      <c r="E94" s="46"/>
      <c r="F94" s="46"/>
      <c r="G94" s="46"/>
      <c r="H94" s="45"/>
      <c r="I94" s="114"/>
      <c r="J94" s="47"/>
      <c r="K94" s="47"/>
      <c r="L94" s="47"/>
      <c r="M94" s="48"/>
    </row>
    <row r="95" customFormat="false" ht="15" hidden="false" customHeight="false" outlineLevel="0" collapsed="false">
      <c r="A95" s="49"/>
      <c r="B95" s="50"/>
      <c r="C95" s="71"/>
      <c r="D95" s="71"/>
      <c r="E95" s="71"/>
      <c r="F95" s="71"/>
      <c r="G95" s="71"/>
      <c r="H95" s="71"/>
      <c r="I95" s="71"/>
      <c r="J95" s="72"/>
      <c r="K95" s="72"/>
      <c r="L95" s="72"/>
    </row>
    <row r="96" customFormat="false" ht="18.75" hidden="false" customHeight="false" outlineLevel="0" collapsed="false">
      <c r="A96" s="49"/>
      <c r="B96" s="53" t="s">
        <v>89</v>
      </c>
      <c r="C96" s="71"/>
      <c r="D96" s="71"/>
      <c r="E96" s="71"/>
      <c r="F96" s="71"/>
      <c r="G96" s="71"/>
      <c r="H96" s="71"/>
      <c r="I96" s="71"/>
      <c r="J96" s="72"/>
      <c r="K96" s="72"/>
      <c r="L96" s="72"/>
    </row>
    <row r="97" customFormat="false" ht="45.75" hidden="false" customHeight="false" outlineLevel="0" collapsed="false">
      <c r="A97" s="50"/>
      <c r="B97" s="9" t="s">
        <v>8</v>
      </c>
      <c r="C97" s="10" t="s">
        <v>9</v>
      </c>
      <c r="D97" s="11" t="s">
        <v>10</v>
      </c>
      <c r="E97" s="11" t="s">
        <v>66</v>
      </c>
      <c r="F97" s="11" t="s">
        <v>272</v>
      </c>
      <c r="G97" s="12" t="s">
        <v>11</v>
      </c>
      <c r="H97" s="13" t="s">
        <v>12</v>
      </c>
      <c r="I97" s="13" t="s">
        <v>13</v>
      </c>
      <c r="J97" s="12" t="s">
        <v>14</v>
      </c>
      <c r="K97" s="12" t="s">
        <v>273</v>
      </c>
      <c r="L97" s="12" t="s">
        <v>274</v>
      </c>
      <c r="M97" s="14" t="s">
        <v>15</v>
      </c>
    </row>
    <row r="98" customFormat="false" ht="15" hidden="false" customHeight="false" outlineLevel="0" collapsed="false">
      <c r="A98" s="49"/>
      <c r="B98" s="28" t="s">
        <v>90</v>
      </c>
      <c r="C98" s="122" t="n">
        <v>150</v>
      </c>
      <c r="D98" s="61" t="n">
        <v>150</v>
      </c>
      <c r="E98" s="33"/>
      <c r="F98" s="32"/>
      <c r="G98" s="33" t="n">
        <v>200</v>
      </c>
      <c r="H98" s="32" t="n">
        <v>200</v>
      </c>
      <c r="I98" s="75" t="n">
        <v>200</v>
      </c>
      <c r="J98" s="62"/>
      <c r="K98" s="62" t="n">
        <v>100</v>
      </c>
      <c r="L98" s="62" t="n">
        <v>100</v>
      </c>
      <c r="M98" s="62" t="n">
        <v>200</v>
      </c>
    </row>
    <row r="99" customFormat="false" ht="15" hidden="false" customHeight="false" outlineLevel="0" collapsed="false">
      <c r="A99" s="49"/>
      <c r="B99" s="16" t="s">
        <v>91</v>
      </c>
      <c r="C99" s="67" t="n">
        <v>200</v>
      </c>
      <c r="D99" s="18" t="n">
        <v>200</v>
      </c>
      <c r="E99" s="19"/>
      <c r="F99" s="18"/>
      <c r="G99" s="19" t="n">
        <v>200</v>
      </c>
      <c r="H99" s="18" t="n">
        <v>200</v>
      </c>
      <c r="I99" s="67" t="n">
        <v>200</v>
      </c>
      <c r="J99" s="20"/>
      <c r="K99" s="20" t="n">
        <v>50</v>
      </c>
      <c r="L99" s="20" t="n">
        <v>50</v>
      </c>
      <c r="M99" s="20"/>
    </row>
    <row r="100" customFormat="false" ht="15" hidden="false" customHeight="false" outlineLevel="0" collapsed="false">
      <c r="A100" s="49"/>
      <c r="B100" s="23" t="s">
        <v>92</v>
      </c>
      <c r="C100" s="76" t="n">
        <v>200</v>
      </c>
      <c r="D100" s="20" t="n">
        <v>200</v>
      </c>
      <c r="E100" s="25" t="n">
        <v>250</v>
      </c>
      <c r="F100" s="20" t="n">
        <v>250</v>
      </c>
      <c r="G100" s="25" t="n">
        <v>150</v>
      </c>
      <c r="H100" s="20" t="n">
        <v>150</v>
      </c>
      <c r="I100" s="76" t="n">
        <v>150</v>
      </c>
      <c r="J100" s="18"/>
      <c r="K100" s="18" t="n">
        <v>50</v>
      </c>
      <c r="L100" s="18" t="n">
        <v>50</v>
      </c>
      <c r="M100" s="18" t="n">
        <v>150</v>
      </c>
    </row>
    <row r="101" customFormat="false" ht="15.75" hidden="false" customHeight="false" outlineLevel="0" collapsed="false">
      <c r="A101" s="49"/>
      <c r="B101" s="16" t="s">
        <v>93</v>
      </c>
      <c r="C101" s="67" t="n">
        <v>550</v>
      </c>
      <c r="D101" s="18" t="n">
        <v>550</v>
      </c>
      <c r="E101" s="19" t="n">
        <v>250</v>
      </c>
      <c r="F101" s="18" t="n">
        <v>250</v>
      </c>
      <c r="G101" s="19" t="n">
        <v>200</v>
      </c>
      <c r="H101" s="18" t="n">
        <v>200</v>
      </c>
      <c r="I101" s="67" t="n">
        <v>200</v>
      </c>
      <c r="J101" s="20"/>
      <c r="K101" s="20" t="n">
        <v>400</v>
      </c>
      <c r="L101" s="20" t="n">
        <v>800</v>
      </c>
      <c r="M101" s="20"/>
    </row>
    <row r="102" customFormat="false" ht="15.75" hidden="false" customHeight="false" outlineLevel="0" collapsed="false">
      <c r="A102" s="49"/>
      <c r="B102" s="23" t="s">
        <v>94</v>
      </c>
      <c r="C102" s="116" t="s">
        <v>304</v>
      </c>
      <c r="D102" s="116"/>
      <c r="E102" s="120"/>
      <c r="F102" s="20"/>
      <c r="G102" s="25"/>
      <c r="H102" s="20"/>
      <c r="I102" s="76"/>
      <c r="J102" s="18"/>
      <c r="K102" s="20" t="s">
        <v>304</v>
      </c>
      <c r="L102" s="20"/>
      <c r="M102" s="77" t="s">
        <v>304</v>
      </c>
    </row>
    <row r="103" customFormat="false" ht="15.75" hidden="false" customHeight="false" outlineLevel="0" collapsed="false">
      <c r="A103" s="49"/>
      <c r="B103" s="23" t="s">
        <v>96</v>
      </c>
      <c r="C103" s="67" t="n">
        <v>200</v>
      </c>
      <c r="D103" s="18" t="n">
        <v>200</v>
      </c>
      <c r="E103" s="19" t="n">
        <v>200</v>
      </c>
      <c r="F103" s="18" t="n">
        <v>200</v>
      </c>
      <c r="G103" s="25"/>
      <c r="H103" s="20"/>
      <c r="I103" s="76"/>
      <c r="J103" s="29"/>
      <c r="K103" s="29"/>
      <c r="L103" s="29"/>
      <c r="M103" s="29" t="n">
        <v>250</v>
      </c>
    </row>
    <row r="104" customFormat="false" ht="15.75" hidden="false" customHeight="false" outlineLevel="0" collapsed="false">
      <c r="A104" s="49"/>
      <c r="B104" s="28" t="s">
        <v>97</v>
      </c>
      <c r="C104" s="116" t="s">
        <v>305</v>
      </c>
      <c r="D104" s="116"/>
      <c r="E104" s="123"/>
      <c r="F104" s="29"/>
      <c r="G104" s="33"/>
      <c r="H104" s="32"/>
      <c r="I104" s="75"/>
      <c r="J104" s="117" t="s">
        <v>305</v>
      </c>
      <c r="K104" s="118"/>
      <c r="L104" s="118"/>
      <c r="M104" s="119" t="s">
        <v>305</v>
      </c>
    </row>
    <row r="105" customFormat="false" ht="15.75" hidden="false" customHeight="false" outlineLevel="0" collapsed="false">
      <c r="A105" s="49"/>
      <c r="B105" s="23" t="s">
        <v>99</v>
      </c>
      <c r="C105" s="75" t="n">
        <v>250</v>
      </c>
      <c r="D105" s="32" t="n">
        <v>250</v>
      </c>
      <c r="E105" s="35" t="s">
        <v>306</v>
      </c>
      <c r="F105" s="35"/>
      <c r="G105" s="25"/>
      <c r="H105" s="20"/>
      <c r="I105" s="76"/>
      <c r="J105" s="32" t="n">
        <v>250</v>
      </c>
      <c r="K105" s="32"/>
      <c r="L105" s="32"/>
      <c r="M105" s="32" t="n">
        <v>250</v>
      </c>
    </row>
    <row r="106" customFormat="false" ht="15.75" hidden="false" customHeight="false" outlineLevel="0" collapsed="false">
      <c r="A106" s="49"/>
      <c r="B106" s="23" t="s">
        <v>307</v>
      </c>
      <c r="C106" s="76" t="n">
        <v>1600</v>
      </c>
      <c r="D106" s="20" t="n">
        <v>1600</v>
      </c>
      <c r="E106" s="33" t="n">
        <v>2500</v>
      </c>
      <c r="F106" s="32" t="n">
        <v>2500</v>
      </c>
      <c r="G106" s="25"/>
      <c r="H106" s="20"/>
      <c r="I106" s="76"/>
      <c r="J106" s="20" t="n">
        <v>1700</v>
      </c>
      <c r="K106" s="20" t="n">
        <v>1500</v>
      </c>
      <c r="L106" s="20" t="n">
        <v>2500</v>
      </c>
      <c r="M106" s="20" t="n">
        <v>1600</v>
      </c>
    </row>
    <row r="107" customFormat="false" ht="15.75" hidden="false" customHeight="false" outlineLevel="0" collapsed="false">
      <c r="A107" s="49"/>
      <c r="B107" s="23" t="s">
        <v>102</v>
      </c>
      <c r="C107" s="116" t="s">
        <v>308</v>
      </c>
      <c r="D107" s="116"/>
      <c r="E107" s="120"/>
      <c r="F107" s="20"/>
      <c r="G107" s="25"/>
      <c r="H107" s="20"/>
      <c r="I107" s="76"/>
      <c r="J107" s="20"/>
      <c r="K107" s="20" t="s">
        <v>308</v>
      </c>
      <c r="L107" s="20" t="s">
        <v>309</v>
      </c>
      <c r="M107" s="20" t="n">
        <v>850</v>
      </c>
    </row>
    <row r="108" customFormat="false" ht="15" hidden="false" customHeight="false" outlineLevel="0" collapsed="false">
      <c r="A108" s="49"/>
      <c r="B108" s="34" t="s">
        <v>104</v>
      </c>
      <c r="C108" s="75" t="n">
        <v>550</v>
      </c>
      <c r="D108" s="32" t="n">
        <v>550</v>
      </c>
      <c r="E108" s="33"/>
      <c r="F108" s="32"/>
      <c r="G108" s="33"/>
      <c r="H108" s="32"/>
      <c r="I108" s="75"/>
      <c r="J108" s="32"/>
      <c r="K108" s="32" t="n">
        <v>350</v>
      </c>
      <c r="L108" s="32" t="n">
        <v>750</v>
      </c>
      <c r="M108" s="32" t="n">
        <v>800</v>
      </c>
    </row>
    <row r="109" customFormat="false" ht="15" hidden="false" customHeight="false" outlineLevel="0" collapsed="false">
      <c r="A109" s="49"/>
      <c r="B109" s="23" t="s">
        <v>105</v>
      </c>
      <c r="C109" s="76" t="n">
        <v>500</v>
      </c>
      <c r="D109" s="20" t="n">
        <v>500</v>
      </c>
      <c r="E109" s="25"/>
      <c r="F109" s="20"/>
      <c r="G109" s="25"/>
      <c r="H109" s="20"/>
      <c r="I109" s="76"/>
      <c r="J109" s="20" t="n">
        <v>1200</v>
      </c>
      <c r="K109" s="20" t="n">
        <v>150</v>
      </c>
      <c r="L109" s="20" t="n">
        <v>250</v>
      </c>
      <c r="M109" s="20" t="n">
        <v>500</v>
      </c>
    </row>
    <row r="110" customFormat="false" ht="15" hidden="false" customHeight="false" outlineLevel="0" collapsed="false">
      <c r="A110" s="49"/>
      <c r="B110" s="28" t="s">
        <v>106</v>
      </c>
      <c r="C110" s="67" t="n">
        <v>500</v>
      </c>
      <c r="D110" s="18" t="n">
        <v>1000</v>
      </c>
      <c r="E110" s="19"/>
      <c r="F110" s="18"/>
      <c r="G110" s="19" t="n">
        <v>200</v>
      </c>
      <c r="H110" s="18" t="n">
        <v>550</v>
      </c>
      <c r="I110" s="67" t="n">
        <v>200</v>
      </c>
      <c r="J110" s="18" t="n">
        <v>600</v>
      </c>
      <c r="K110" s="18" t="s">
        <v>310</v>
      </c>
      <c r="L110" s="18" t="s">
        <v>310</v>
      </c>
      <c r="M110" s="18" t="n">
        <v>600</v>
      </c>
    </row>
    <row r="111" customFormat="false" ht="15" hidden="false" customHeight="false" outlineLevel="0" collapsed="false">
      <c r="A111" s="49"/>
      <c r="B111" s="23" t="s">
        <v>311</v>
      </c>
      <c r="C111" s="24" t="n">
        <v>150</v>
      </c>
      <c r="D111" s="20" t="n">
        <v>150</v>
      </c>
      <c r="E111" s="25" t="n">
        <v>150</v>
      </c>
      <c r="F111" s="20" t="n">
        <v>150</v>
      </c>
      <c r="G111" s="25"/>
      <c r="H111" s="20"/>
      <c r="I111" s="76"/>
      <c r="J111" s="20" t="n">
        <v>150</v>
      </c>
      <c r="K111" s="20" t="n">
        <v>100</v>
      </c>
      <c r="L111" s="20" t="n">
        <v>100</v>
      </c>
      <c r="M111" s="21"/>
    </row>
    <row r="112" customFormat="false" ht="15" hidden="false" customHeight="false" outlineLevel="0" collapsed="false">
      <c r="A112" s="49"/>
      <c r="B112" s="16"/>
      <c r="C112" s="113"/>
      <c r="D112" s="29"/>
      <c r="E112" s="40"/>
      <c r="F112" s="29"/>
      <c r="G112" s="40"/>
      <c r="H112" s="29"/>
      <c r="I112" s="113"/>
      <c r="J112" s="20"/>
      <c r="K112" s="20"/>
      <c r="L112" s="20"/>
      <c r="M112" s="21"/>
    </row>
    <row r="113" customFormat="false" ht="15" hidden="false" customHeight="false" outlineLevel="0" collapsed="false">
      <c r="A113" s="50"/>
      <c r="B113" s="16"/>
      <c r="C113" s="113"/>
      <c r="D113" s="29"/>
      <c r="E113" s="40"/>
      <c r="F113" s="29"/>
      <c r="G113" s="40"/>
      <c r="H113" s="29"/>
      <c r="I113" s="113"/>
      <c r="J113" s="18"/>
      <c r="K113" s="18"/>
      <c r="L113" s="18"/>
      <c r="M113" s="26"/>
    </row>
    <row r="114" customFormat="false" ht="15" hidden="false" customHeight="false" outlineLevel="0" collapsed="false">
      <c r="A114" s="49"/>
      <c r="B114" s="16"/>
      <c r="C114" s="113"/>
      <c r="D114" s="29"/>
      <c r="E114" s="40"/>
      <c r="F114" s="29"/>
      <c r="G114" s="40"/>
      <c r="H114" s="29"/>
      <c r="I114" s="113"/>
      <c r="J114" s="20"/>
      <c r="K114" s="20"/>
      <c r="L114" s="20"/>
      <c r="M114" s="21"/>
    </row>
    <row r="115" customFormat="false" ht="15" hidden="false" customHeight="false" outlineLevel="0" collapsed="false">
      <c r="A115" s="49"/>
      <c r="B115" s="16"/>
      <c r="C115" s="113"/>
      <c r="D115" s="29"/>
      <c r="E115" s="40"/>
      <c r="F115" s="29"/>
      <c r="G115" s="40"/>
      <c r="H115" s="29"/>
      <c r="I115" s="113"/>
      <c r="J115" s="18"/>
      <c r="K115" s="18"/>
      <c r="L115" s="18"/>
      <c r="M115" s="26"/>
    </row>
    <row r="116" customFormat="false" ht="15" hidden="false" customHeight="false" outlineLevel="0" collapsed="false">
      <c r="A116" s="49"/>
      <c r="B116" s="16"/>
      <c r="C116" s="113"/>
      <c r="D116" s="29"/>
      <c r="E116" s="40"/>
      <c r="F116" s="29"/>
      <c r="G116" s="40"/>
      <c r="H116" s="29"/>
      <c r="I116" s="113"/>
      <c r="J116" s="20"/>
      <c r="K116" s="20"/>
      <c r="L116" s="20"/>
      <c r="M116" s="21"/>
    </row>
    <row r="117" customFormat="false" ht="15" hidden="false" customHeight="false" outlineLevel="0" collapsed="false">
      <c r="A117" s="49"/>
      <c r="B117" s="16"/>
      <c r="C117" s="113"/>
      <c r="D117" s="29"/>
      <c r="E117" s="40"/>
      <c r="F117" s="29"/>
      <c r="G117" s="40"/>
      <c r="H117" s="29"/>
      <c r="I117" s="113"/>
      <c r="J117" s="18"/>
      <c r="K117" s="18"/>
      <c r="L117" s="18"/>
      <c r="M117" s="26"/>
    </row>
    <row r="118" customFormat="false" ht="15" hidden="false" customHeight="false" outlineLevel="0" collapsed="false">
      <c r="A118" s="49"/>
      <c r="B118" s="16"/>
      <c r="C118" s="113"/>
      <c r="D118" s="29"/>
      <c r="E118" s="40"/>
      <c r="F118" s="29"/>
      <c r="G118" s="40"/>
      <c r="H118" s="29"/>
      <c r="I118" s="113"/>
      <c r="J118" s="20"/>
      <c r="K118" s="20"/>
      <c r="L118" s="20"/>
      <c r="M118" s="21"/>
    </row>
    <row r="119" customFormat="false" ht="15" hidden="false" customHeight="false" outlineLevel="0" collapsed="false">
      <c r="A119" s="49"/>
      <c r="B119" s="16"/>
      <c r="C119" s="113"/>
      <c r="D119" s="29"/>
      <c r="E119" s="40"/>
      <c r="F119" s="29"/>
      <c r="G119" s="40"/>
      <c r="H119" s="29"/>
      <c r="I119" s="113"/>
      <c r="J119" s="18"/>
      <c r="K119" s="18"/>
      <c r="L119" s="18"/>
      <c r="M119" s="26"/>
    </row>
    <row r="120" customFormat="false" ht="15" hidden="false" customHeight="false" outlineLevel="0" collapsed="false">
      <c r="A120" s="49"/>
      <c r="B120" s="16"/>
      <c r="C120" s="113"/>
      <c r="D120" s="29"/>
      <c r="E120" s="40"/>
      <c r="F120" s="29"/>
      <c r="G120" s="40"/>
      <c r="H120" s="29"/>
      <c r="I120" s="113"/>
      <c r="J120" s="20"/>
      <c r="K120" s="20"/>
      <c r="L120" s="20"/>
      <c r="M120" s="21"/>
    </row>
    <row r="121" customFormat="false" ht="15.75" hidden="false" customHeight="false" outlineLevel="0" collapsed="false">
      <c r="A121" s="49"/>
      <c r="B121" s="89"/>
      <c r="C121" s="114"/>
      <c r="D121" s="45"/>
      <c r="E121" s="46"/>
      <c r="F121" s="45"/>
      <c r="G121" s="46"/>
      <c r="H121" s="45"/>
      <c r="I121" s="114"/>
      <c r="J121" s="47"/>
      <c r="K121" s="47"/>
      <c r="L121" s="47"/>
      <c r="M121" s="48"/>
    </row>
    <row r="122" customFormat="false" ht="15" hidden="false" customHeight="false" outlineLevel="0" collapsed="false">
      <c r="A122" s="49"/>
      <c r="B122" s="50"/>
      <c r="C122" s="51"/>
      <c r="D122" s="51"/>
      <c r="E122" s="51"/>
      <c r="F122" s="51"/>
      <c r="G122" s="51"/>
      <c r="H122" s="51"/>
      <c r="I122" s="51"/>
      <c r="M122" s="85"/>
    </row>
    <row r="123" customFormat="false" ht="18.75" hidden="false" customHeight="false" outlineLevel="0" collapsed="false">
      <c r="A123" s="49"/>
      <c r="B123" s="53" t="s">
        <v>107</v>
      </c>
      <c r="C123" s="51"/>
      <c r="D123" s="51"/>
      <c r="E123" s="51"/>
      <c r="F123" s="51"/>
      <c r="G123" s="51"/>
      <c r="H123" s="51"/>
      <c r="I123" s="51"/>
    </row>
    <row r="124" customFormat="false" ht="45.75" hidden="false" customHeight="false" outlineLevel="0" collapsed="false">
      <c r="A124" s="49"/>
      <c r="B124" s="9" t="s">
        <v>8</v>
      </c>
      <c r="C124" s="10" t="s">
        <v>9</v>
      </c>
      <c r="D124" s="11" t="s">
        <v>10</v>
      </c>
      <c r="E124" s="11" t="s">
        <v>66</v>
      </c>
      <c r="F124" s="11" t="s">
        <v>272</v>
      </c>
      <c r="G124" s="12" t="s">
        <v>11</v>
      </c>
      <c r="H124" s="13" t="s">
        <v>12</v>
      </c>
      <c r="I124" s="13" t="s">
        <v>13</v>
      </c>
      <c r="J124" s="12" t="s">
        <v>14</v>
      </c>
      <c r="K124" s="12" t="s">
        <v>273</v>
      </c>
      <c r="L124" s="12" t="s">
        <v>274</v>
      </c>
      <c r="M124" s="14" t="s">
        <v>15</v>
      </c>
    </row>
    <row r="125" customFormat="false" ht="15" hidden="false" customHeight="false" outlineLevel="0" collapsed="false">
      <c r="A125" s="50"/>
      <c r="B125" s="124" t="s">
        <v>108</v>
      </c>
      <c r="C125" s="31" t="n">
        <v>300</v>
      </c>
      <c r="D125" s="32" t="n">
        <v>400</v>
      </c>
      <c r="E125" s="33"/>
      <c r="F125" s="33"/>
      <c r="G125" s="33" t="n">
        <v>450</v>
      </c>
      <c r="H125" s="32" t="n">
        <v>450</v>
      </c>
      <c r="I125" s="33" t="n">
        <v>450</v>
      </c>
      <c r="J125" s="62"/>
      <c r="K125" s="62"/>
      <c r="L125" s="62"/>
      <c r="M125" s="62" t="n">
        <v>400</v>
      </c>
    </row>
    <row r="126" customFormat="false" ht="15" hidden="false" customHeight="false" outlineLevel="0" collapsed="false">
      <c r="A126" s="49"/>
      <c r="B126" s="23" t="s">
        <v>109</v>
      </c>
      <c r="C126" s="17" t="n">
        <v>300</v>
      </c>
      <c r="D126" s="18" t="n">
        <v>300</v>
      </c>
      <c r="E126" s="19"/>
      <c r="F126" s="19"/>
      <c r="G126" s="19" t="n">
        <v>250</v>
      </c>
      <c r="H126" s="18" t="n">
        <v>250</v>
      </c>
      <c r="I126" s="19" t="n">
        <v>250</v>
      </c>
      <c r="J126" s="20"/>
      <c r="K126" s="20" t="n">
        <v>300</v>
      </c>
      <c r="L126" s="20" t="n">
        <v>400</v>
      </c>
      <c r="M126" s="20" t="n">
        <v>450</v>
      </c>
    </row>
    <row r="127" customFormat="false" ht="15.75" hidden="false" customHeight="false" outlineLevel="0" collapsed="false">
      <c r="A127" s="49"/>
      <c r="B127" s="34" t="s">
        <v>312</v>
      </c>
      <c r="C127" s="39" t="n">
        <v>300</v>
      </c>
      <c r="D127" s="29" t="n">
        <v>350</v>
      </c>
      <c r="E127" s="40" t="n">
        <v>800</v>
      </c>
      <c r="F127" s="40" t="n">
        <v>800</v>
      </c>
      <c r="G127" s="25" t="n">
        <v>250</v>
      </c>
      <c r="H127" s="20" t="n">
        <v>250</v>
      </c>
      <c r="I127" s="25" t="n">
        <v>250</v>
      </c>
      <c r="J127" s="18" t="n">
        <v>350</v>
      </c>
      <c r="K127" s="18" t="n">
        <v>300</v>
      </c>
      <c r="L127" s="18" t="n">
        <v>300</v>
      </c>
      <c r="M127" s="18" t="n">
        <v>300</v>
      </c>
    </row>
    <row r="128" customFormat="false" ht="15.75" hidden="false" customHeight="false" outlineLevel="0" collapsed="false">
      <c r="A128" s="49"/>
      <c r="B128" s="34" t="s">
        <v>111</v>
      </c>
      <c r="C128" s="125" t="s">
        <v>313</v>
      </c>
      <c r="D128" s="125"/>
      <c r="E128" s="120"/>
      <c r="F128" s="121"/>
      <c r="G128" s="19" t="n">
        <v>450</v>
      </c>
      <c r="H128" s="18" t="n">
        <v>500</v>
      </c>
      <c r="I128" s="19" t="n">
        <v>450</v>
      </c>
      <c r="J128" s="20"/>
      <c r="K128" s="20"/>
      <c r="L128" s="20"/>
      <c r="M128" s="20" t="n">
        <v>1800</v>
      </c>
    </row>
    <row r="129" customFormat="false" ht="15" hidden="false" customHeight="false" outlineLevel="0" collapsed="false">
      <c r="A129" s="49"/>
      <c r="B129" s="16" t="s">
        <v>113</v>
      </c>
      <c r="C129" s="31" t="n">
        <v>450</v>
      </c>
      <c r="D129" s="32" t="n">
        <v>450</v>
      </c>
      <c r="E129" s="33"/>
      <c r="F129" s="33"/>
      <c r="G129" s="25" t="n">
        <v>450</v>
      </c>
      <c r="H129" s="20" t="n">
        <v>450</v>
      </c>
      <c r="I129" s="25" t="n">
        <v>450</v>
      </c>
      <c r="J129" s="18"/>
      <c r="K129" s="18" t="n">
        <v>400</v>
      </c>
      <c r="L129" s="18" t="n">
        <v>600</v>
      </c>
      <c r="M129" s="18" t="n">
        <v>450</v>
      </c>
    </row>
    <row r="130" customFormat="false" ht="15" hidden="false" customHeight="false" outlineLevel="0" collapsed="false">
      <c r="A130" s="49"/>
      <c r="B130" s="23" t="s">
        <v>114</v>
      </c>
      <c r="C130" s="17" t="n">
        <v>1100</v>
      </c>
      <c r="D130" s="18" t="n">
        <v>1500</v>
      </c>
      <c r="E130" s="19" t="n">
        <v>3500</v>
      </c>
      <c r="F130" s="19" t="n">
        <v>3500</v>
      </c>
      <c r="G130" s="19" t="n">
        <v>600</v>
      </c>
      <c r="H130" s="18" t="n">
        <v>650</v>
      </c>
      <c r="I130" s="19" t="n">
        <v>600</v>
      </c>
      <c r="J130" s="20" t="n">
        <v>1400</v>
      </c>
      <c r="K130" s="20" t="n">
        <v>900</v>
      </c>
      <c r="L130" s="20" t="n">
        <v>1100</v>
      </c>
      <c r="M130" s="20" t="n">
        <v>1500</v>
      </c>
    </row>
    <row r="131" customFormat="false" ht="15.75" hidden="false" customHeight="false" outlineLevel="0" collapsed="false">
      <c r="A131" s="49"/>
      <c r="B131" s="23" t="s">
        <v>115</v>
      </c>
      <c r="C131" s="39" t="n">
        <v>1000</v>
      </c>
      <c r="D131" s="29" t="n">
        <v>950</v>
      </c>
      <c r="E131" s="40"/>
      <c r="F131" s="40"/>
      <c r="G131" s="25" t="n">
        <v>400</v>
      </c>
      <c r="H131" s="20" t="n">
        <v>450</v>
      </c>
      <c r="I131" s="25" t="n">
        <v>450</v>
      </c>
      <c r="J131" s="18" t="n">
        <v>1400</v>
      </c>
      <c r="K131" s="18" t="n">
        <v>500</v>
      </c>
      <c r="L131" s="18" t="n">
        <v>800</v>
      </c>
      <c r="M131" s="18" t="n">
        <v>1100</v>
      </c>
    </row>
    <row r="132" customFormat="false" ht="15.75" hidden="false" customHeight="false" outlineLevel="0" collapsed="false">
      <c r="A132" s="49"/>
      <c r="B132" s="23" t="s">
        <v>116</v>
      </c>
      <c r="C132" s="125" t="s">
        <v>118</v>
      </c>
      <c r="D132" s="125"/>
      <c r="E132" s="120"/>
      <c r="F132" s="121"/>
      <c r="G132" s="19" t="n">
        <v>1000</v>
      </c>
      <c r="H132" s="18" t="n">
        <v>1050</v>
      </c>
      <c r="I132" s="19" t="n">
        <v>1050</v>
      </c>
      <c r="J132" s="20"/>
      <c r="K132" s="20"/>
      <c r="L132" s="20"/>
      <c r="M132" s="20" t="s">
        <v>314</v>
      </c>
    </row>
    <row r="133" customFormat="false" ht="15.75" hidden="false" customHeight="false" outlineLevel="0" collapsed="false">
      <c r="A133" s="49"/>
      <c r="B133" s="16" t="s">
        <v>119</v>
      </c>
      <c r="C133" s="35" t="s">
        <v>315</v>
      </c>
      <c r="D133" s="35"/>
      <c r="E133" s="19"/>
      <c r="F133" s="19"/>
      <c r="G133" s="40"/>
      <c r="H133" s="29"/>
      <c r="I133" s="40"/>
      <c r="J133" s="18"/>
      <c r="K133" s="18"/>
      <c r="L133" s="18"/>
      <c r="M133" s="18" t="n">
        <v>1200</v>
      </c>
    </row>
    <row r="134" customFormat="false" ht="15" hidden="false" customHeight="false" outlineLevel="0" collapsed="false">
      <c r="A134" s="49"/>
      <c r="B134" s="23"/>
      <c r="C134" s="31"/>
      <c r="D134" s="32"/>
      <c r="E134" s="25"/>
      <c r="F134" s="25"/>
      <c r="G134" s="25"/>
      <c r="H134" s="20"/>
      <c r="I134" s="76"/>
      <c r="J134" s="20"/>
      <c r="K134" s="20"/>
      <c r="L134" s="20"/>
      <c r="M134" s="21"/>
    </row>
    <row r="135" customFormat="false" ht="15" hidden="false" customHeight="false" outlineLevel="0" collapsed="false">
      <c r="A135" s="49"/>
      <c r="B135" s="16"/>
      <c r="C135" s="39"/>
      <c r="D135" s="29"/>
      <c r="E135" s="40"/>
      <c r="F135" s="40"/>
      <c r="G135" s="40"/>
      <c r="H135" s="29"/>
      <c r="I135" s="113"/>
      <c r="J135" s="20"/>
      <c r="K135" s="20"/>
      <c r="L135" s="20"/>
      <c r="M135" s="21"/>
    </row>
    <row r="136" customFormat="false" ht="15" hidden="false" customHeight="false" outlineLevel="0" collapsed="false">
      <c r="A136" s="49"/>
      <c r="B136" s="16"/>
      <c r="C136" s="39"/>
      <c r="D136" s="29"/>
      <c r="E136" s="40"/>
      <c r="F136" s="40"/>
      <c r="G136" s="40"/>
      <c r="H136" s="29"/>
      <c r="I136" s="113"/>
      <c r="J136" s="18"/>
      <c r="K136" s="18"/>
      <c r="L136" s="18"/>
      <c r="M136" s="26"/>
    </row>
    <row r="137" customFormat="false" ht="15" hidden="false" customHeight="false" outlineLevel="0" collapsed="false">
      <c r="A137" s="49"/>
      <c r="B137" s="16"/>
      <c r="C137" s="39"/>
      <c r="D137" s="29"/>
      <c r="E137" s="40"/>
      <c r="F137" s="40"/>
      <c r="G137" s="40"/>
      <c r="H137" s="29"/>
      <c r="I137" s="113"/>
      <c r="J137" s="20"/>
      <c r="K137" s="20"/>
      <c r="L137" s="20"/>
      <c r="M137" s="21"/>
    </row>
    <row r="138" customFormat="false" ht="15" hidden="false" customHeight="false" outlineLevel="0" collapsed="false">
      <c r="A138" s="49"/>
      <c r="B138" s="16"/>
      <c r="C138" s="39"/>
      <c r="D138" s="29"/>
      <c r="E138" s="40"/>
      <c r="F138" s="40"/>
      <c r="G138" s="40"/>
      <c r="H138" s="29"/>
      <c r="I138" s="113"/>
      <c r="J138" s="18"/>
      <c r="K138" s="18"/>
      <c r="L138" s="18"/>
      <c r="M138" s="26"/>
    </row>
    <row r="139" customFormat="false" ht="15" hidden="false" customHeight="false" outlineLevel="0" collapsed="false">
      <c r="A139" s="49"/>
      <c r="B139" s="16"/>
      <c r="C139" s="39"/>
      <c r="D139" s="29"/>
      <c r="E139" s="40"/>
      <c r="F139" s="40"/>
      <c r="G139" s="40"/>
      <c r="H139" s="29"/>
      <c r="I139" s="113"/>
      <c r="J139" s="20"/>
      <c r="K139" s="20"/>
      <c r="L139" s="20"/>
      <c r="M139" s="21"/>
    </row>
    <row r="140" customFormat="false" ht="15" hidden="false" customHeight="false" outlineLevel="0" collapsed="false">
      <c r="A140" s="49"/>
      <c r="B140" s="16"/>
      <c r="C140" s="39"/>
      <c r="D140" s="29"/>
      <c r="E140" s="40"/>
      <c r="F140" s="40"/>
      <c r="G140" s="40"/>
      <c r="H140" s="29"/>
      <c r="I140" s="113"/>
      <c r="J140" s="18"/>
      <c r="K140" s="18"/>
      <c r="L140" s="18"/>
      <c r="M140" s="26"/>
    </row>
    <row r="141" customFormat="false" ht="15" hidden="false" customHeight="false" outlineLevel="0" collapsed="false">
      <c r="A141" s="49"/>
      <c r="B141" s="16"/>
      <c r="C141" s="39"/>
      <c r="D141" s="29"/>
      <c r="E141" s="40"/>
      <c r="F141" s="40"/>
      <c r="G141" s="40"/>
      <c r="H141" s="29"/>
      <c r="I141" s="113"/>
      <c r="J141" s="20"/>
      <c r="K141" s="20"/>
      <c r="L141" s="20"/>
      <c r="M141" s="21"/>
    </row>
    <row r="142" customFormat="false" ht="15" hidden="false" customHeight="false" outlineLevel="0" collapsed="false">
      <c r="A142" s="50"/>
      <c r="B142" s="16"/>
      <c r="C142" s="39"/>
      <c r="D142" s="29"/>
      <c r="E142" s="40"/>
      <c r="F142" s="40"/>
      <c r="G142" s="40"/>
      <c r="H142" s="29"/>
      <c r="I142" s="113"/>
      <c r="J142" s="18"/>
      <c r="K142" s="18"/>
      <c r="L142" s="18"/>
      <c r="M142" s="26"/>
    </row>
    <row r="143" customFormat="false" ht="15" hidden="false" customHeight="false" outlineLevel="0" collapsed="false">
      <c r="A143" s="49"/>
      <c r="B143" s="16"/>
      <c r="C143" s="39"/>
      <c r="D143" s="29"/>
      <c r="E143" s="40"/>
      <c r="F143" s="40"/>
      <c r="G143" s="40"/>
      <c r="H143" s="29"/>
      <c r="I143" s="113"/>
      <c r="J143" s="20"/>
      <c r="K143" s="20"/>
      <c r="L143" s="20"/>
      <c r="M143" s="21"/>
    </row>
    <row r="144" customFormat="false" ht="15.75" hidden="false" customHeight="false" outlineLevel="0" collapsed="false">
      <c r="A144" s="49"/>
      <c r="B144" s="89"/>
      <c r="C144" s="44"/>
      <c r="D144" s="45"/>
      <c r="E144" s="46"/>
      <c r="F144" s="46"/>
      <c r="G144" s="46"/>
      <c r="H144" s="45"/>
      <c r="I144" s="114"/>
      <c r="J144" s="47"/>
      <c r="K144" s="47"/>
      <c r="L144" s="47"/>
      <c r="M144" s="48"/>
    </row>
    <row r="145" customFormat="false" ht="15" hidden="false" customHeight="false" outlineLevel="0" collapsed="false">
      <c r="A145" s="49"/>
      <c r="B145" s="50"/>
      <c r="C145" s="51"/>
      <c r="D145" s="51"/>
      <c r="E145" s="51"/>
      <c r="F145" s="51"/>
      <c r="G145" s="51"/>
      <c r="H145" s="51"/>
      <c r="I145" s="51"/>
    </row>
    <row r="146" customFormat="false" ht="18.75" hidden="false" customHeight="false" outlineLevel="0" collapsed="false">
      <c r="A146" s="49"/>
      <c r="B146" s="53" t="s">
        <v>121</v>
      </c>
      <c r="C146" s="51"/>
      <c r="D146" s="51"/>
      <c r="E146" s="51"/>
      <c r="F146" s="51"/>
      <c r="G146" s="51"/>
      <c r="H146" s="51"/>
      <c r="I146" s="86"/>
    </row>
    <row r="147" customFormat="false" ht="45.75" hidden="false" customHeight="false" outlineLevel="0" collapsed="false">
      <c r="A147" s="49"/>
      <c r="B147" s="9" t="s">
        <v>8</v>
      </c>
      <c r="C147" s="10" t="s">
        <v>9</v>
      </c>
      <c r="D147" s="11" t="s">
        <v>10</v>
      </c>
      <c r="E147" s="11" t="s">
        <v>66</v>
      </c>
      <c r="F147" s="11" t="s">
        <v>272</v>
      </c>
      <c r="G147" s="12" t="s">
        <v>11</v>
      </c>
      <c r="H147" s="13" t="s">
        <v>12</v>
      </c>
      <c r="I147" s="13" t="s">
        <v>13</v>
      </c>
      <c r="J147" s="12" t="s">
        <v>14</v>
      </c>
      <c r="K147" s="12" t="s">
        <v>273</v>
      </c>
      <c r="L147" s="12" t="s">
        <v>274</v>
      </c>
      <c r="M147" s="14" t="s">
        <v>15</v>
      </c>
    </row>
    <row r="148" customFormat="false" ht="15" hidden="false" customHeight="false" outlineLevel="0" collapsed="false">
      <c r="A148" s="49"/>
      <c r="B148" s="28" t="s">
        <v>122</v>
      </c>
      <c r="C148" s="31" t="s">
        <v>316</v>
      </c>
      <c r="D148" s="32" t="n">
        <v>2100</v>
      </c>
      <c r="E148" s="33"/>
      <c r="F148" s="33"/>
      <c r="G148" s="33" t="n">
        <v>1200</v>
      </c>
      <c r="H148" s="32" t="n">
        <v>1200</v>
      </c>
      <c r="I148" s="33" t="n">
        <v>1200</v>
      </c>
      <c r="J148" s="62"/>
      <c r="K148" s="62"/>
      <c r="L148" s="62"/>
      <c r="M148" s="62"/>
    </row>
    <row r="149" customFormat="false" ht="15" hidden="false" customHeight="false" outlineLevel="0" collapsed="false">
      <c r="A149" s="49"/>
      <c r="B149" s="16" t="s">
        <v>124</v>
      </c>
      <c r="C149" s="17" t="n">
        <v>1100</v>
      </c>
      <c r="D149" s="18" t="n">
        <v>2000</v>
      </c>
      <c r="E149" s="19"/>
      <c r="F149" s="19"/>
      <c r="G149" s="19" t="n">
        <v>800</v>
      </c>
      <c r="H149" s="18" t="n">
        <v>800</v>
      </c>
      <c r="I149" s="19" t="n">
        <v>900</v>
      </c>
      <c r="J149" s="117" t="s">
        <v>317</v>
      </c>
      <c r="K149" s="20" t="n">
        <v>700</v>
      </c>
      <c r="L149" s="118" t="s">
        <v>317</v>
      </c>
      <c r="M149" s="119" t="s">
        <v>317</v>
      </c>
    </row>
    <row r="150" customFormat="false" ht="15" hidden="false" customHeight="false" outlineLevel="0" collapsed="false">
      <c r="A150" s="49"/>
      <c r="B150" s="23" t="s">
        <v>126</v>
      </c>
      <c r="C150" s="24" t="n">
        <v>500</v>
      </c>
      <c r="D150" s="20"/>
      <c r="E150" s="25"/>
      <c r="F150" s="25"/>
      <c r="G150" s="25"/>
      <c r="H150" s="20"/>
      <c r="I150" s="25"/>
      <c r="J150" s="18"/>
      <c r="K150" s="18"/>
      <c r="L150" s="18"/>
      <c r="M150" s="18" t="n">
        <v>500</v>
      </c>
    </row>
    <row r="151" customFormat="false" ht="15" hidden="false" customHeight="false" outlineLevel="0" collapsed="false">
      <c r="A151" s="49"/>
      <c r="B151" s="16" t="s">
        <v>127</v>
      </c>
      <c r="C151" s="17" t="n">
        <v>250</v>
      </c>
      <c r="D151" s="18" t="n">
        <v>300</v>
      </c>
      <c r="E151" s="19" t="n">
        <v>300</v>
      </c>
      <c r="F151" s="19" t="n">
        <v>300</v>
      </c>
      <c r="G151" s="19" t="n">
        <v>250</v>
      </c>
      <c r="H151" s="18" t="n">
        <v>250</v>
      </c>
      <c r="I151" s="19" t="n">
        <v>250</v>
      </c>
      <c r="J151" s="20" t="n">
        <v>500</v>
      </c>
      <c r="K151" s="20" t="n">
        <v>300</v>
      </c>
      <c r="L151" s="20" t="n">
        <v>300</v>
      </c>
      <c r="M151" s="20" t="n">
        <v>400</v>
      </c>
    </row>
    <row r="152" customFormat="false" ht="15" hidden="false" customHeight="false" outlineLevel="0" collapsed="false">
      <c r="A152" s="49"/>
      <c r="B152" s="16" t="s">
        <v>128</v>
      </c>
      <c r="C152" s="39" t="n">
        <v>1050</v>
      </c>
      <c r="D152" s="29" t="n">
        <v>2000</v>
      </c>
      <c r="E152" s="40" t="n">
        <v>2500</v>
      </c>
      <c r="F152" s="40" t="n">
        <v>2500</v>
      </c>
      <c r="G152" s="40" t="n">
        <v>550</v>
      </c>
      <c r="H152" s="29" t="n">
        <v>550</v>
      </c>
      <c r="I152" s="40" t="n">
        <v>550</v>
      </c>
      <c r="J152" s="18" t="n">
        <v>1600</v>
      </c>
      <c r="K152" s="18" t="n">
        <v>900</v>
      </c>
      <c r="L152" s="18" t="n">
        <v>1400</v>
      </c>
      <c r="M152" s="18" t="n">
        <v>1400</v>
      </c>
    </row>
    <row r="153" customFormat="false" ht="15" hidden="false" customHeight="false" outlineLevel="0" collapsed="false">
      <c r="A153" s="49"/>
      <c r="B153" s="16" t="s">
        <v>129</v>
      </c>
      <c r="C153" s="39" t="n">
        <v>250</v>
      </c>
      <c r="D153" s="29"/>
      <c r="E153" s="40"/>
      <c r="F153" s="40"/>
      <c r="G153" s="40"/>
      <c r="H153" s="29"/>
      <c r="I153" s="40"/>
      <c r="J153" s="20"/>
      <c r="K153" s="20"/>
      <c r="L153" s="20"/>
      <c r="M153" s="20" t="n">
        <v>500</v>
      </c>
    </row>
    <row r="154" customFormat="false" ht="15" hidden="false" customHeight="false" outlineLevel="0" collapsed="false">
      <c r="A154" s="49"/>
      <c r="B154" s="23" t="s">
        <v>130</v>
      </c>
      <c r="C154" s="24" t="n">
        <v>150</v>
      </c>
      <c r="D154" s="20" t="n">
        <v>150</v>
      </c>
      <c r="E154" s="25"/>
      <c r="F154" s="25"/>
      <c r="G154" s="25" t="n">
        <v>150</v>
      </c>
      <c r="H154" s="20" t="n">
        <v>150</v>
      </c>
      <c r="I154" s="25" t="n">
        <v>150</v>
      </c>
      <c r="J154" s="29"/>
      <c r="K154" s="29" t="n">
        <v>150</v>
      </c>
      <c r="L154" s="29" t="n">
        <v>150</v>
      </c>
      <c r="M154" s="29" t="n">
        <v>200</v>
      </c>
    </row>
    <row r="155" customFormat="false" ht="15" hidden="false" customHeight="false" outlineLevel="0" collapsed="false">
      <c r="A155" s="49"/>
      <c r="B155" s="23" t="s">
        <v>131</v>
      </c>
      <c r="C155" s="24" t="n">
        <v>1100</v>
      </c>
      <c r="D155" s="20" t="n">
        <v>1600</v>
      </c>
      <c r="E155" s="25" t="n">
        <v>3500</v>
      </c>
      <c r="F155" s="25" t="n">
        <v>3500</v>
      </c>
      <c r="G155" s="25" t="n">
        <v>800</v>
      </c>
      <c r="H155" s="20" t="n">
        <v>800</v>
      </c>
      <c r="I155" s="25" t="n">
        <v>900</v>
      </c>
      <c r="J155" s="117" t="s">
        <v>317</v>
      </c>
      <c r="K155" s="20" t="n">
        <v>900</v>
      </c>
      <c r="L155" s="118" t="s">
        <v>317</v>
      </c>
      <c r="M155" s="119" t="s">
        <v>317</v>
      </c>
    </row>
    <row r="156" customFormat="false" ht="15" hidden="false" customHeight="false" outlineLevel="0" collapsed="false">
      <c r="A156" s="49"/>
      <c r="B156" s="34" t="s">
        <v>132</v>
      </c>
      <c r="C156" s="17" t="n">
        <v>800</v>
      </c>
      <c r="D156" s="18" t="n">
        <v>1600</v>
      </c>
      <c r="E156" s="19" t="n">
        <v>2800</v>
      </c>
      <c r="F156" s="19" t="n">
        <v>2800</v>
      </c>
      <c r="G156" s="19" t="n">
        <v>600</v>
      </c>
      <c r="H156" s="18" t="n">
        <v>600</v>
      </c>
      <c r="I156" s="19" t="n">
        <v>650</v>
      </c>
      <c r="J156" s="18" t="n">
        <v>1400</v>
      </c>
      <c r="K156" s="18"/>
      <c r="L156" s="18"/>
      <c r="M156" s="18" t="n">
        <v>1150</v>
      </c>
    </row>
    <row r="157" customFormat="false" ht="15" hidden="false" customHeight="false" outlineLevel="0" collapsed="false">
      <c r="A157" s="49"/>
      <c r="B157" s="16" t="s">
        <v>133</v>
      </c>
      <c r="C157" s="24" t="s">
        <v>318</v>
      </c>
      <c r="D157" s="20" t="n">
        <v>3400</v>
      </c>
      <c r="E157" s="25" t="n">
        <v>4000</v>
      </c>
      <c r="F157" s="25" t="n">
        <v>4000</v>
      </c>
      <c r="G157" s="25" t="n">
        <v>1400</v>
      </c>
      <c r="H157" s="20" t="n">
        <v>1400</v>
      </c>
      <c r="I157" s="25"/>
      <c r="J157" s="20" t="n">
        <v>4300</v>
      </c>
      <c r="K157" s="20" t="n">
        <v>1800</v>
      </c>
      <c r="L157" s="20" t="n">
        <v>3500</v>
      </c>
      <c r="M157" s="20" t="s">
        <v>319</v>
      </c>
    </row>
    <row r="158" customFormat="false" ht="15" hidden="false" customHeight="false" outlineLevel="0" collapsed="false">
      <c r="A158" s="49"/>
      <c r="B158" s="23" t="s">
        <v>136</v>
      </c>
      <c r="C158" s="17" t="n">
        <v>500</v>
      </c>
      <c r="D158" s="18" t="n">
        <v>450</v>
      </c>
      <c r="E158" s="19" t="n">
        <v>1100</v>
      </c>
      <c r="F158" s="19" t="n">
        <v>1100</v>
      </c>
      <c r="G158" s="19" t="s">
        <v>320</v>
      </c>
      <c r="H158" s="18" t="n">
        <v>350</v>
      </c>
      <c r="I158" s="19" t="n">
        <v>350</v>
      </c>
      <c r="J158" s="18"/>
      <c r="K158" s="18" t="n">
        <v>250</v>
      </c>
      <c r="L158" s="18" t="n">
        <v>400</v>
      </c>
      <c r="M158" s="18" t="n">
        <v>500</v>
      </c>
    </row>
    <row r="159" customFormat="false" ht="15" hidden="false" customHeight="false" outlineLevel="0" collapsed="false">
      <c r="A159" s="49"/>
      <c r="B159" s="23" t="s">
        <v>138</v>
      </c>
      <c r="C159" s="24" t="n">
        <v>200</v>
      </c>
      <c r="D159" s="20" t="n">
        <v>200</v>
      </c>
      <c r="E159" s="25" t="n">
        <v>350</v>
      </c>
      <c r="F159" s="25" t="n">
        <v>350</v>
      </c>
      <c r="G159" s="25" t="n">
        <v>150</v>
      </c>
      <c r="H159" s="20" t="n">
        <v>150</v>
      </c>
      <c r="I159" s="25" t="n">
        <v>150</v>
      </c>
      <c r="J159" s="20"/>
      <c r="K159" s="20"/>
      <c r="L159" s="20"/>
      <c r="M159" s="20" t="n">
        <v>200</v>
      </c>
    </row>
    <row r="160" customFormat="false" ht="15" hidden="false" customHeight="false" outlineLevel="0" collapsed="false">
      <c r="A160" s="49"/>
      <c r="B160" s="23" t="s">
        <v>139</v>
      </c>
      <c r="C160" s="17" t="n">
        <v>1800</v>
      </c>
      <c r="D160" s="18" t="n">
        <v>2400</v>
      </c>
      <c r="E160" s="19" t="n">
        <v>3500</v>
      </c>
      <c r="F160" s="19" t="n">
        <v>3500</v>
      </c>
      <c r="G160" s="19" t="n">
        <v>950</v>
      </c>
      <c r="H160" s="18" t="n">
        <v>950</v>
      </c>
      <c r="I160" s="19" t="n">
        <v>1000</v>
      </c>
      <c r="J160" s="20" t="n">
        <v>2000</v>
      </c>
      <c r="K160" s="20" t="n">
        <v>800</v>
      </c>
      <c r="L160" s="20" t="n">
        <v>1200</v>
      </c>
      <c r="M160" s="20" t="n">
        <v>1100</v>
      </c>
    </row>
    <row r="161" customFormat="false" ht="15" hidden="false" customHeight="false" outlineLevel="0" collapsed="false">
      <c r="A161" s="49"/>
      <c r="B161" s="16" t="s">
        <v>321</v>
      </c>
      <c r="C161" s="39" t="n">
        <v>1050</v>
      </c>
      <c r="D161" s="29" t="n">
        <v>1500</v>
      </c>
      <c r="E161" s="40"/>
      <c r="F161" s="40"/>
      <c r="G161" s="40" t="n">
        <v>450</v>
      </c>
      <c r="H161" s="29" t="n">
        <v>450</v>
      </c>
      <c r="I161" s="40" t="n">
        <v>450</v>
      </c>
      <c r="J161" s="18" t="n">
        <v>2000</v>
      </c>
      <c r="K161" s="18"/>
      <c r="L161" s="18"/>
      <c r="M161" s="18" t="n">
        <v>1800</v>
      </c>
    </row>
    <row r="162" customFormat="false" ht="15" hidden="false" customHeight="false" outlineLevel="0" collapsed="false">
      <c r="A162" s="49"/>
      <c r="B162" s="23" t="s">
        <v>322</v>
      </c>
      <c r="C162" s="24"/>
      <c r="D162" s="20"/>
      <c r="E162" s="25" t="n">
        <v>1000</v>
      </c>
      <c r="F162" s="25" t="n">
        <v>1000</v>
      </c>
      <c r="G162" s="25"/>
      <c r="H162" s="20"/>
      <c r="I162" s="76"/>
      <c r="J162" s="20"/>
      <c r="K162" s="20"/>
      <c r="L162" s="20"/>
      <c r="M162" s="21"/>
    </row>
    <row r="163" customFormat="false" ht="15" hidden="false" customHeight="false" outlineLevel="0" collapsed="false">
      <c r="A163" s="49"/>
      <c r="B163" s="16" t="s">
        <v>323</v>
      </c>
      <c r="C163" s="39"/>
      <c r="D163" s="29"/>
      <c r="E163" s="40" t="n">
        <v>2000</v>
      </c>
      <c r="F163" s="40" t="n">
        <v>2000</v>
      </c>
      <c r="G163" s="40"/>
      <c r="H163" s="29"/>
      <c r="I163" s="113"/>
      <c r="J163" s="20"/>
      <c r="K163" s="20"/>
      <c r="L163" s="20"/>
      <c r="M163" s="21"/>
    </row>
    <row r="164" customFormat="false" ht="15" hidden="false" customHeight="false" outlineLevel="0" collapsed="false">
      <c r="A164" s="49"/>
      <c r="B164" s="16" t="s">
        <v>324</v>
      </c>
      <c r="C164" s="39"/>
      <c r="D164" s="29"/>
      <c r="E164" s="40" t="n">
        <v>500</v>
      </c>
      <c r="F164" s="40" t="n">
        <v>500</v>
      </c>
      <c r="G164" s="40"/>
      <c r="H164" s="29"/>
      <c r="I164" s="113"/>
      <c r="J164" s="18"/>
      <c r="K164" s="18"/>
      <c r="L164" s="18"/>
      <c r="M164" s="26"/>
    </row>
    <row r="165" customFormat="false" ht="15" hidden="false" customHeight="false" outlineLevel="0" collapsed="false">
      <c r="A165" s="49"/>
      <c r="B165" s="16" t="s">
        <v>325</v>
      </c>
      <c r="C165" s="39"/>
      <c r="D165" s="29"/>
      <c r="E165" s="40" t="n">
        <v>1000</v>
      </c>
      <c r="F165" s="40" t="n">
        <v>1000</v>
      </c>
      <c r="G165" s="40"/>
      <c r="H165" s="29"/>
      <c r="I165" s="113"/>
      <c r="J165" s="20"/>
      <c r="K165" s="20"/>
      <c r="L165" s="20"/>
      <c r="M165" s="21"/>
    </row>
    <row r="166" customFormat="false" ht="15" hidden="false" customHeight="false" outlineLevel="0" collapsed="false">
      <c r="A166" s="49"/>
      <c r="B166" s="16"/>
      <c r="C166" s="39"/>
      <c r="D166" s="29"/>
      <c r="E166" s="40"/>
      <c r="F166" s="40"/>
      <c r="G166" s="40"/>
      <c r="H166" s="29"/>
      <c r="I166" s="113"/>
      <c r="J166" s="18"/>
      <c r="K166" s="18"/>
      <c r="L166" s="18"/>
      <c r="M166" s="26"/>
    </row>
    <row r="167" customFormat="false" ht="15" hidden="false" customHeight="false" outlineLevel="0" collapsed="false">
      <c r="A167" s="49"/>
      <c r="B167" s="16"/>
      <c r="C167" s="39"/>
      <c r="D167" s="29"/>
      <c r="E167" s="40"/>
      <c r="F167" s="40"/>
      <c r="G167" s="40"/>
      <c r="H167" s="29"/>
      <c r="I167" s="113"/>
      <c r="J167" s="20"/>
      <c r="K167" s="20"/>
      <c r="L167" s="20"/>
      <c r="M167" s="21"/>
    </row>
    <row r="168" customFormat="false" ht="15" hidden="false" customHeight="false" outlineLevel="0" collapsed="false">
      <c r="A168" s="49"/>
      <c r="B168" s="16"/>
      <c r="C168" s="39"/>
      <c r="D168" s="29"/>
      <c r="E168" s="40"/>
      <c r="F168" s="40"/>
      <c r="G168" s="40"/>
      <c r="H168" s="29"/>
      <c r="I168" s="113"/>
      <c r="J168" s="18"/>
      <c r="K168" s="18"/>
      <c r="L168" s="18"/>
      <c r="M168" s="26"/>
    </row>
    <row r="169" customFormat="false" ht="15" hidden="false" customHeight="false" outlineLevel="0" collapsed="false">
      <c r="A169" s="49"/>
      <c r="B169" s="16"/>
      <c r="C169" s="39"/>
      <c r="D169" s="29"/>
      <c r="E169" s="40"/>
      <c r="F169" s="40"/>
      <c r="G169" s="40"/>
      <c r="H169" s="29"/>
      <c r="I169" s="113"/>
      <c r="J169" s="20"/>
      <c r="K169" s="20"/>
      <c r="L169" s="20"/>
      <c r="M169" s="21"/>
    </row>
    <row r="170" customFormat="false" ht="15" hidden="false" customHeight="false" outlineLevel="0" collapsed="false">
      <c r="A170" s="49"/>
      <c r="B170" s="16"/>
      <c r="C170" s="39"/>
      <c r="D170" s="29"/>
      <c r="E170" s="40"/>
      <c r="F170" s="40"/>
      <c r="G170" s="40"/>
      <c r="H170" s="29"/>
      <c r="I170" s="113"/>
      <c r="J170" s="18"/>
      <c r="K170" s="18"/>
      <c r="L170" s="18"/>
      <c r="M170" s="26"/>
    </row>
    <row r="171" customFormat="false" ht="15" hidden="false" customHeight="false" outlineLevel="0" collapsed="false">
      <c r="A171" s="49"/>
      <c r="B171" s="16"/>
      <c r="C171" s="39"/>
      <c r="D171" s="29"/>
      <c r="E171" s="40"/>
      <c r="F171" s="40"/>
      <c r="G171" s="40"/>
      <c r="H171" s="29"/>
      <c r="I171" s="113"/>
      <c r="J171" s="20"/>
      <c r="K171" s="20"/>
      <c r="L171" s="20"/>
      <c r="M171" s="21"/>
    </row>
    <row r="172" customFormat="false" ht="15.75" hidden="false" customHeight="false" outlineLevel="0" collapsed="false">
      <c r="A172" s="49"/>
      <c r="B172" s="89"/>
      <c r="C172" s="44"/>
      <c r="D172" s="45"/>
      <c r="E172" s="46"/>
      <c r="F172" s="46"/>
      <c r="G172" s="46"/>
      <c r="H172" s="45"/>
      <c r="I172" s="114"/>
      <c r="J172" s="47"/>
      <c r="K172" s="47"/>
      <c r="L172" s="47"/>
      <c r="M172" s="48"/>
    </row>
    <row r="173" customFormat="false" ht="15" hidden="false" customHeight="false" outlineLevel="0" collapsed="false">
      <c r="A173" s="49"/>
      <c r="B173" s="50"/>
      <c r="C173" s="71"/>
      <c r="D173" s="71"/>
      <c r="E173" s="71"/>
      <c r="F173" s="71"/>
      <c r="G173" s="71"/>
      <c r="H173" s="71"/>
      <c r="I173" s="71"/>
      <c r="J173" s="72"/>
      <c r="K173" s="72"/>
      <c r="L173" s="72"/>
      <c r="M173" s="72"/>
    </row>
    <row r="174" customFormat="false" ht="18.75" hidden="false" customHeight="false" outlineLevel="0" collapsed="false">
      <c r="A174" s="49"/>
      <c r="B174" s="53" t="s">
        <v>326</v>
      </c>
      <c r="C174" s="71"/>
      <c r="D174" s="71"/>
      <c r="E174" s="71"/>
      <c r="F174" s="71"/>
      <c r="G174" s="71"/>
      <c r="H174" s="71"/>
      <c r="I174" s="90"/>
      <c r="J174" s="72"/>
      <c r="K174" s="72"/>
      <c r="L174" s="72"/>
      <c r="M174" s="72"/>
    </row>
    <row r="175" customFormat="false" ht="45.75" hidden="false" customHeight="false" outlineLevel="0" collapsed="false">
      <c r="A175" s="49"/>
      <c r="B175" s="9" t="s">
        <v>8</v>
      </c>
      <c r="C175" s="10" t="s">
        <v>9</v>
      </c>
      <c r="D175" s="11" t="s">
        <v>10</v>
      </c>
      <c r="E175" s="11" t="s">
        <v>66</v>
      </c>
      <c r="F175" s="11" t="s">
        <v>272</v>
      </c>
      <c r="G175" s="12" t="s">
        <v>11</v>
      </c>
      <c r="H175" s="13" t="s">
        <v>12</v>
      </c>
      <c r="I175" s="13" t="s">
        <v>13</v>
      </c>
      <c r="J175" s="12" t="s">
        <v>14</v>
      </c>
      <c r="K175" s="12" t="s">
        <v>273</v>
      </c>
      <c r="L175" s="12" t="s">
        <v>274</v>
      </c>
      <c r="M175" s="14" t="s">
        <v>15</v>
      </c>
    </row>
    <row r="176" customFormat="false" ht="15.75" hidden="false" customHeight="false" outlineLevel="0" collapsed="false">
      <c r="A176" s="49"/>
      <c r="B176" s="34" t="s">
        <v>142</v>
      </c>
      <c r="C176" s="60" t="n">
        <v>7850</v>
      </c>
      <c r="D176" s="61" t="n">
        <v>9000</v>
      </c>
      <c r="E176" s="19"/>
      <c r="F176" s="19"/>
      <c r="G176" s="19" t="n">
        <v>3600</v>
      </c>
      <c r="H176" s="18" t="n">
        <v>3600</v>
      </c>
      <c r="I176" s="33" t="n">
        <v>3600</v>
      </c>
      <c r="J176" s="62"/>
      <c r="K176" s="62" t="n">
        <v>4500</v>
      </c>
      <c r="L176" s="62" t="n">
        <v>6500</v>
      </c>
      <c r="M176" s="62" t="s">
        <v>327</v>
      </c>
    </row>
    <row r="177" customFormat="false" ht="15.75" hidden="false" customHeight="false" outlineLevel="0" collapsed="false">
      <c r="A177" s="49"/>
      <c r="B177" s="28" t="s">
        <v>144</v>
      </c>
      <c r="C177" s="17" t="n">
        <v>7100</v>
      </c>
      <c r="D177" s="17" t="n">
        <v>7800</v>
      </c>
      <c r="E177" s="126"/>
      <c r="F177" s="127"/>
      <c r="G177" s="128" t="s">
        <v>328</v>
      </c>
      <c r="H177" s="128"/>
      <c r="I177" s="19" t="n">
        <v>2700</v>
      </c>
      <c r="J177" s="20"/>
      <c r="K177" s="20" t="n">
        <v>4800</v>
      </c>
      <c r="L177" s="20" t="n">
        <v>6800</v>
      </c>
      <c r="M177" s="20" t="s">
        <v>329</v>
      </c>
    </row>
    <row r="178" customFormat="false" ht="15" hidden="false" customHeight="false" outlineLevel="0" collapsed="false">
      <c r="A178" s="49"/>
      <c r="B178" s="23" t="s">
        <v>147</v>
      </c>
      <c r="C178" s="24" t="n">
        <v>150</v>
      </c>
      <c r="D178" s="20" t="n">
        <v>150</v>
      </c>
      <c r="E178" s="33"/>
      <c r="F178" s="33"/>
      <c r="G178" s="33" t="n">
        <v>100</v>
      </c>
      <c r="H178" s="32" t="n">
        <v>100</v>
      </c>
      <c r="I178" s="25" t="n">
        <v>100</v>
      </c>
      <c r="J178" s="18"/>
      <c r="K178" s="18" t="n">
        <v>80</v>
      </c>
      <c r="L178" s="18" t="n">
        <v>100</v>
      </c>
      <c r="M178" s="18" t="s">
        <v>330</v>
      </c>
    </row>
    <row r="179" customFormat="false" ht="15" hidden="false" customHeight="false" outlineLevel="0" collapsed="false">
      <c r="A179" s="49"/>
      <c r="B179" s="23" t="s">
        <v>149</v>
      </c>
      <c r="C179" s="24" t="n">
        <v>450</v>
      </c>
      <c r="D179" s="20" t="n">
        <v>450</v>
      </c>
      <c r="E179" s="25" t="n">
        <v>600</v>
      </c>
      <c r="F179" s="25" t="n">
        <v>600</v>
      </c>
      <c r="G179" s="25" t="n">
        <v>350</v>
      </c>
      <c r="H179" s="20" t="n">
        <v>350</v>
      </c>
      <c r="I179" s="25" t="n">
        <v>350</v>
      </c>
      <c r="J179" s="20" t="n">
        <v>500</v>
      </c>
      <c r="K179" s="20" t="n">
        <v>250</v>
      </c>
      <c r="L179" s="20" t="n">
        <v>350</v>
      </c>
      <c r="M179" s="20" t="n">
        <v>500</v>
      </c>
    </row>
    <row r="180" customFormat="false" ht="15" hidden="false" customHeight="false" outlineLevel="0" collapsed="false">
      <c r="A180" s="49"/>
      <c r="B180" s="28" t="s">
        <v>150</v>
      </c>
      <c r="C180" s="17" t="n">
        <v>550</v>
      </c>
      <c r="D180" s="18" t="n">
        <v>550</v>
      </c>
      <c r="E180" s="19" t="n">
        <v>1600</v>
      </c>
      <c r="F180" s="19" t="n">
        <v>1600</v>
      </c>
      <c r="G180" s="19" t="n">
        <v>350</v>
      </c>
      <c r="H180" s="18" t="n">
        <v>350</v>
      </c>
      <c r="I180" s="19"/>
      <c r="J180" s="18" t="n">
        <v>550</v>
      </c>
      <c r="K180" s="18" t="n">
        <v>250</v>
      </c>
      <c r="L180" s="18" t="n">
        <v>400</v>
      </c>
      <c r="M180" s="18" t="n">
        <v>550</v>
      </c>
    </row>
    <row r="181" customFormat="false" ht="15" hidden="false" customHeight="false" outlineLevel="0" collapsed="false">
      <c r="A181" s="49"/>
      <c r="B181" s="23" t="s">
        <v>151</v>
      </c>
      <c r="C181" s="24" t="n">
        <v>7200</v>
      </c>
      <c r="D181" s="20" t="n">
        <v>7800</v>
      </c>
      <c r="E181" s="25"/>
      <c r="F181" s="25"/>
      <c r="G181" s="25" t="n">
        <v>3200</v>
      </c>
      <c r="H181" s="20" t="n">
        <v>3100</v>
      </c>
      <c r="I181" s="25" t="n">
        <v>2800</v>
      </c>
      <c r="J181" s="20" t="n">
        <v>7800</v>
      </c>
      <c r="K181" s="20" t="n">
        <v>4800</v>
      </c>
      <c r="L181" s="20" t="n">
        <v>6800</v>
      </c>
      <c r="M181" s="20" t="n">
        <v>8400</v>
      </c>
    </row>
    <row r="182" customFormat="false" ht="15" hidden="false" customHeight="false" outlineLevel="0" collapsed="false">
      <c r="A182" s="50"/>
      <c r="B182" s="34" t="s">
        <v>152</v>
      </c>
      <c r="C182" s="24" t="n">
        <v>1150</v>
      </c>
      <c r="D182" s="20" t="n">
        <v>2050</v>
      </c>
      <c r="E182" s="25" t="n">
        <v>3000</v>
      </c>
      <c r="F182" s="25" t="n">
        <v>3000</v>
      </c>
      <c r="G182" s="25" t="n">
        <v>800</v>
      </c>
      <c r="H182" s="20" t="n">
        <v>800</v>
      </c>
      <c r="I182" s="25" t="n">
        <v>800</v>
      </c>
      <c r="J182" s="18" t="n">
        <v>1900</v>
      </c>
      <c r="K182" s="18" t="n">
        <v>1300</v>
      </c>
      <c r="L182" s="18" t="n">
        <v>1600</v>
      </c>
      <c r="M182" s="18" t="n">
        <v>1700</v>
      </c>
    </row>
    <row r="183" customFormat="false" ht="15" hidden="false" customHeight="false" outlineLevel="0" collapsed="false">
      <c r="A183" s="49"/>
      <c r="B183" s="34" t="s">
        <v>153</v>
      </c>
      <c r="C183" s="17" t="n">
        <v>7800</v>
      </c>
      <c r="D183" s="18" t="n">
        <v>9000</v>
      </c>
      <c r="E183" s="19"/>
      <c r="F183" s="19"/>
      <c r="G183" s="19" t="n">
        <v>3000</v>
      </c>
      <c r="H183" s="18" t="n">
        <v>3000</v>
      </c>
      <c r="I183" s="19" t="n">
        <v>2500</v>
      </c>
      <c r="J183" s="20" t="n">
        <v>7800</v>
      </c>
      <c r="K183" s="20" t="n">
        <v>5600</v>
      </c>
      <c r="L183" s="20" t="n">
        <v>7000</v>
      </c>
      <c r="M183" s="20" t="n">
        <v>8400</v>
      </c>
    </row>
    <row r="184" customFormat="false" ht="15" hidden="false" customHeight="false" outlineLevel="0" collapsed="false">
      <c r="A184" s="49"/>
      <c r="B184" s="16" t="s">
        <v>154</v>
      </c>
      <c r="C184" s="24" t="n">
        <v>550</v>
      </c>
      <c r="D184" s="20" t="n">
        <v>600</v>
      </c>
      <c r="E184" s="25"/>
      <c r="F184" s="25"/>
      <c r="G184" s="25" t="n">
        <v>350</v>
      </c>
      <c r="H184" s="20" t="n">
        <v>350</v>
      </c>
      <c r="I184" s="25" t="n">
        <v>350</v>
      </c>
      <c r="J184" s="18"/>
      <c r="K184" s="18"/>
      <c r="L184" s="18"/>
      <c r="M184" s="18" t="n">
        <v>550</v>
      </c>
    </row>
    <row r="185" customFormat="false" ht="15" hidden="false" customHeight="false" outlineLevel="0" collapsed="false">
      <c r="A185" s="49"/>
      <c r="B185" s="23" t="s">
        <v>155</v>
      </c>
      <c r="C185" s="17" t="n">
        <v>3400</v>
      </c>
      <c r="D185" s="18" t="n">
        <v>5800</v>
      </c>
      <c r="E185" s="19"/>
      <c r="F185" s="19"/>
      <c r="G185" s="19" t="n">
        <v>1200</v>
      </c>
      <c r="H185" s="18" t="n">
        <v>1200</v>
      </c>
      <c r="I185" s="19"/>
      <c r="J185" s="20" t="n">
        <v>4150</v>
      </c>
      <c r="K185" s="20" t="n">
        <v>2500</v>
      </c>
      <c r="L185" s="20" t="n">
        <v>3500</v>
      </c>
      <c r="M185" s="20" t="n">
        <v>4150</v>
      </c>
    </row>
    <row r="186" customFormat="false" ht="15" hidden="false" customHeight="false" outlineLevel="0" collapsed="false">
      <c r="A186" s="49"/>
      <c r="B186" s="23" t="s">
        <v>156</v>
      </c>
      <c r="C186" s="24" t="n">
        <v>400</v>
      </c>
      <c r="D186" s="20" t="n">
        <v>400</v>
      </c>
      <c r="E186" s="25"/>
      <c r="F186" s="25"/>
      <c r="G186" s="25" t="n">
        <v>300</v>
      </c>
      <c r="H186" s="20" t="n">
        <v>300</v>
      </c>
      <c r="I186" s="25"/>
      <c r="J186" s="18" t="n">
        <v>300</v>
      </c>
      <c r="K186" s="18"/>
      <c r="L186" s="18"/>
      <c r="M186" s="18" t="n">
        <v>300</v>
      </c>
    </row>
    <row r="187" customFormat="false" ht="15" hidden="false" customHeight="false" outlineLevel="0" collapsed="false">
      <c r="A187" s="49"/>
      <c r="B187" s="16" t="s">
        <v>131</v>
      </c>
      <c r="C187" s="24" t="n">
        <v>1700</v>
      </c>
      <c r="D187" s="20" t="n">
        <v>2200</v>
      </c>
      <c r="E187" s="20" t="s">
        <v>331</v>
      </c>
      <c r="F187" s="20"/>
      <c r="G187" s="25" t="n">
        <v>800</v>
      </c>
      <c r="H187" s="20" t="n">
        <v>800</v>
      </c>
      <c r="I187" s="25" t="n">
        <v>900</v>
      </c>
      <c r="J187" s="117" t="s">
        <v>332</v>
      </c>
      <c r="K187" s="20" t="n">
        <v>1400</v>
      </c>
      <c r="L187" s="20" t="n">
        <v>2500</v>
      </c>
      <c r="M187" s="119" t="s">
        <v>332</v>
      </c>
    </row>
    <row r="188" customFormat="false" ht="15" hidden="false" customHeight="false" outlineLevel="0" collapsed="false">
      <c r="A188" s="49"/>
      <c r="B188" s="16" t="s">
        <v>158</v>
      </c>
      <c r="C188" s="17"/>
      <c r="D188" s="18"/>
      <c r="E188" s="19"/>
      <c r="F188" s="19"/>
      <c r="G188" s="19"/>
      <c r="H188" s="18"/>
      <c r="I188" s="19"/>
      <c r="J188" s="31"/>
      <c r="K188" s="31"/>
      <c r="L188" s="32"/>
      <c r="M188" s="33"/>
    </row>
    <row r="189" customFormat="false" ht="15" hidden="false" customHeight="false" outlineLevel="0" collapsed="false">
      <c r="A189" s="49"/>
      <c r="B189" s="23" t="s">
        <v>159</v>
      </c>
      <c r="C189" s="24" t="n">
        <v>1100</v>
      </c>
      <c r="D189" s="20" t="n">
        <v>1300</v>
      </c>
      <c r="E189" s="25"/>
      <c r="F189" s="25"/>
      <c r="G189" s="25" t="n">
        <v>450</v>
      </c>
      <c r="H189" s="20" t="n">
        <v>450</v>
      </c>
      <c r="I189" s="25"/>
      <c r="J189" s="17" t="n">
        <v>1700</v>
      </c>
      <c r="K189" s="17" t="n">
        <v>900</v>
      </c>
      <c r="L189" s="18" t="n">
        <v>1500</v>
      </c>
      <c r="M189" s="19" t="n">
        <v>1700</v>
      </c>
    </row>
    <row r="190" customFormat="false" ht="15" hidden="false" customHeight="false" outlineLevel="0" collapsed="false">
      <c r="A190" s="49"/>
      <c r="B190" s="16" t="s">
        <v>333</v>
      </c>
      <c r="C190" s="24" t="s">
        <v>334</v>
      </c>
      <c r="D190" s="20" t="s">
        <v>334</v>
      </c>
      <c r="E190" s="25" t="n">
        <v>2000</v>
      </c>
      <c r="F190" s="25" t="n">
        <v>2000</v>
      </c>
      <c r="G190" s="25" t="n">
        <v>350</v>
      </c>
      <c r="H190" s="20" t="n">
        <v>350</v>
      </c>
      <c r="I190" s="25"/>
      <c r="J190" s="24" t="n">
        <v>500</v>
      </c>
      <c r="K190" s="24" t="n">
        <v>250</v>
      </c>
      <c r="L190" s="20" t="n">
        <v>400</v>
      </c>
      <c r="M190" s="25"/>
    </row>
    <row r="191" customFormat="false" ht="15" hidden="false" customHeight="false" outlineLevel="0" collapsed="false">
      <c r="A191" s="49"/>
      <c r="B191" s="23" t="s">
        <v>163</v>
      </c>
      <c r="C191" s="17" t="n">
        <v>500</v>
      </c>
      <c r="D191" s="18"/>
      <c r="E191" s="19"/>
      <c r="F191" s="19"/>
      <c r="G191" s="19"/>
      <c r="H191" s="18"/>
      <c r="I191" s="19"/>
      <c r="J191" s="17"/>
      <c r="K191" s="17"/>
      <c r="L191" s="18"/>
      <c r="M191" s="19" t="n">
        <v>1100</v>
      </c>
    </row>
    <row r="192" customFormat="false" ht="15" hidden="false" customHeight="false" outlineLevel="0" collapsed="false">
      <c r="A192" s="49"/>
      <c r="B192" s="34" t="s">
        <v>164</v>
      </c>
      <c r="C192" s="24" t="n">
        <v>1150</v>
      </c>
      <c r="D192" s="20" t="n">
        <v>2000</v>
      </c>
      <c r="E192" s="25" t="n">
        <v>3500</v>
      </c>
      <c r="F192" s="25" t="n">
        <v>3500</v>
      </c>
      <c r="G192" s="25" t="n">
        <v>550</v>
      </c>
      <c r="H192" s="20" t="n">
        <v>550</v>
      </c>
      <c r="I192" s="25" t="n">
        <v>550</v>
      </c>
      <c r="J192" s="24"/>
      <c r="K192" s="24" t="n">
        <v>1200</v>
      </c>
      <c r="L192" s="20" t="n">
        <v>1400</v>
      </c>
      <c r="M192" s="25" t="n">
        <v>1700</v>
      </c>
    </row>
    <row r="193" customFormat="false" ht="15" hidden="false" customHeight="false" outlineLevel="0" collapsed="false">
      <c r="A193" s="49"/>
      <c r="B193" s="34" t="s">
        <v>165</v>
      </c>
      <c r="C193" s="17" t="n">
        <v>550</v>
      </c>
      <c r="D193" s="18" t="n">
        <v>550</v>
      </c>
      <c r="E193" s="19" t="n">
        <v>1100</v>
      </c>
      <c r="F193" s="19" t="n">
        <v>1100</v>
      </c>
      <c r="G193" s="19" t="n">
        <v>450</v>
      </c>
      <c r="H193" s="18" t="n">
        <v>450</v>
      </c>
      <c r="I193" s="19" t="n">
        <v>450</v>
      </c>
      <c r="J193" s="17" t="n">
        <v>600</v>
      </c>
      <c r="K193" s="17" t="n">
        <v>600</v>
      </c>
      <c r="L193" s="18" t="n">
        <v>800</v>
      </c>
      <c r="M193" s="19" t="n">
        <v>500</v>
      </c>
    </row>
    <row r="194" customFormat="false" ht="15" hidden="false" customHeight="false" outlineLevel="0" collapsed="false">
      <c r="A194" s="49"/>
      <c r="B194" s="28" t="s">
        <v>166</v>
      </c>
      <c r="C194" s="24" t="n">
        <v>150</v>
      </c>
      <c r="D194" s="20" t="n">
        <v>150</v>
      </c>
      <c r="E194" s="25" t="s">
        <v>335</v>
      </c>
      <c r="F194" s="25" t="s">
        <v>335</v>
      </c>
      <c r="G194" s="25" t="n">
        <v>100</v>
      </c>
      <c r="H194" s="20" t="n">
        <v>100</v>
      </c>
      <c r="I194" s="25" t="n">
        <v>100</v>
      </c>
      <c r="J194" s="24"/>
      <c r="K194" s="24"/>
      <c r="L194" s="20"/>
      <c r="M194" s="25" t="s">
        <v>330</v>
      </c>
    </row>
    <row r="195" customFormat="false" ht="15" hidden="false" customHeight="false" outlineLevel="0" collapsed="false">
      <c r="A195" s="49"/>
      <c r="B195" s="16" t="s">
        <v>167</v>
      </c>
      <c r="C195" s="17" t="n">
        <v>450</v>
      </c>
      <c r="D195" s="18" t="n">
        <v>450</v>
      </c>
      <c r="E195" s="19" t="n">
        <v>900</v>
      </c>
      <c r="F195" s="19" t="n">
        <v>900</v>
      </c>
      <c r="G195" s="19" t="n">
        <v>400</v>
      </c>
      <c r="H195" s="18" t="n">
        <v>400</v>
      </c>
      <c r="I195" s="19" t="n">
        <v>400</v>
      </c>
      <c r="J195" s="17"/>
      <c r="K195" s="17" t="n">
        <v>300</v>
      </c>
      <c r="L195" s="18" t="n">
        <v>500</v>
      </c>
      <c r="M195" s="19" t="n">
        <v>450</v>
      </c>
    </row>
    <row r="196" customFormat="false" ht="15.75" hidden="false" customHeight="false" outlineLevel="0" collapsed="false">
      <c r="A196" s="49"/>
      <c r="B196" s="23" t="s">
        <v>168</v>
      </c>
      <c r="C196" s="39" t="n">
        <v>400</v>
      </c>
      <c r="D196" s="29" t="n">
        <v>500</v>
      </c>
      <c r="E196" s="40"/>
      <c r="F196" s="40"/>
      <c r="G196" s="25" t="n">
        <v>300</v>
      </c>
      <c r="H196" s="20" t="n">
        <v>300</v>
      </c>
      <c r="I196" s="25" t="n">
        <v>350</v>
      </c>
      <c r="J196" s="24"/>
      <c r="K196" s="24" t="n">
        <v>300</v>
      </c>
      <c r="L196" s="20" t="n">
        <v>500</v>
      </c>
      <c r="M196" s="25" t="n">
        <v>500</v>
      </c>
    </row>
    <row r="197" customFormat="false" ht="15.75" hidden="false" customHeight="false" outlineLevel="0" collapsed="false">
      <c r="A197" s="49"/>
      <c r="B197" s="23" t="s">
        <v>169</v>
      </c>
      <c r="C197" s="125" t="s">
        <v>336</v>
      </c>
      <c r="D197" s="125"/>
      <c r="E197" s="120"/>
      <c r="F197" s="121"/>
      <c r="G197" s="25"/>
      <c r="H197" s="20"/>
      <c r="I197" s="25"/>
      <c r="J197" s="24"/>
      <c r="K197" s="24" t="s">
        <v>336</v>
      </c>
      <c r="L197" s="20" t="s">
        <v>337</v>
      </c>
      <c r="M197" s="25" t="s">
        <v>336</v>
      </c>
    </row>
    <row r="198" customFormat="false" ht="15.75" hidden="false" customHeight="false" outlineLevel="0" collapsed="false">
      <c r="A198" s="49"/>
      <c r="B198" s="23" t="s">
        <v>172</v>
      </c>
      <c r="C198" s="125" t="s">
        <v>338</v>
      </c>
      <c r="D198" s="125"/>
      <c r="E198" s="120"/>
      <c r="F198" s="121"/>
      <c r="G198" s="25" t="n">
        <v>400</v>
      </c>
      <c r="H198" s="20" t="n">
        <v>400</v>
      </c>
      <c r="I198" s="25"/>
      <c r="J198" s="24"/>
      <c r="K198" s="24"/>
      <c r="L198" s="20"/>
      <c r="M198" s="25"/>
    </row>
    <row r="199" customFormat="false" ht="15" hidden="false" customHeight="false" outlineLevel="0" collapsed="false">
      <c r="A199" s="49"/>
      <c r="B199" s="28" t="s">
        <v>174</v>
      </c>
      <c r="C199" s="17" t="n">
        <v>400</v>
      </c>
      <c r="D199" s="18" t="n">
        <v>450</v>
      </c>
      <c r="E199" s="19" t="n">
        <v>900</v>
      </c>
      <c r="F199" s="19" t="n">
        <v>900</v>
      </c>
      <c r="G199" s="19" t="n">
        <v>400</v>
      </c>
      <c r="H199" s="18" t="n">
        <v>400</v>
      </c>
      <c r="I199" s="19" t="n">
        <v>250</v>
      </c>
      <c r="J199" s="17"/>
      <c r="K199" s="17" t="n">
        <v>250</v>
      </c>
      <c r="L199" s="18" t="n">
        <v>350</v>
      </c>
      <c r="M199" s="19" t="n">
        <v>450</v>
      </c>
    </row>
    <row r="200" customFormat="false" ht="15" hidden="false" customHeight="false" outlineLevel="0" collapsed="false">
      <c r="A200" s="49"/>
      <c r="B200" s="23" t="s">
        <v>175</v>
      </c>
      <c r="C200" s="24" t="n">
        <v>14500</v>
      </c>
      <c r="D200" s="20" t="n">
        <v>19300</v>
      </c>
      <c r="E200" s="25"/>
      <c r="F200" s="25"/>
      <c r="G200" s="25" t="n">
        <v>8400</v>
      </c>
      <c r="H200" s="20" t="n">
        <v>8400</v>
      </c>
      <c r="I200" s="25"/>
      <c r="J200" s="24" t="n">
        <v>17000</v>
      </c>
      <c r="K200" s="24"/>
      <c r="L200" s="20"/>
      <c r="M200" s="25" t="n">
        <v>17000</v>
      </c>
    </row>
    <row r="201" customFormat="false" ht="15" hidden="false" customHeight="false" outlineLevel="0" collapsed="false">
      <c r="A201" s="49"/>
      <c r="B201" s="28" t="s">
        <v>339</v>
      </c>
      <c r="C201" s="17" t="n">
        <v>1200</v>
      </c>
      <c r="D201" s="18" t="n">
        <v>1900</v>
      </c>
      <c r="E201" s="19"/>
      <c r="F201" s="19"/>
      <c r="G201" s="19" t="n">
        <v>500</v>
      </c>
      <c r="H201" s="18" t="n">
        <v>500</v>
      </c>
      <c r="I201" s="19" t="n">
        <v>500</v>
      </c>
      <c r="J201" s="17"/>
      <c r="K201" s="17"/>
      <c r="L201" s="18"/>
      <c r="M201" s="19" t="n">
        <v>1200</v>
      </c>
    </row>
    <row r="202" customFormat="false" ht="15" hidden="false" customHeight="false" outlineLevel="0" collapsed="false">
      <c r="A202" s="49"/>
      <c r="B202" s="23" t="s">
        <v>340</v>
      </c>
      <c r="C202" s="24"/>
      <c r="D202" s="20"/>
      <c r="E202" s="25" t="s">
        <v>341</v>
      </c>
      <c r="F202" s="25" t="s">
        <v>342</v>
      </c>
      <c r="G202" s="25"/>
      <c r="H202" s="20"/>
      <c r="I202" s="76"/>
      <c r="J202" s="24"/>
      <c r="K202" s="24"/>
      <c r="L202" s="20"/>
      <c r="M202" s="129"/>
    </row>
    <row r="203" customFormat="false" ht="15" hidden="false" customHeight="false" outlineLevel="0" collapsed="false">
      <c r="A203" s="49"/>
      <c r="B203" s="16" t="s">
        <v>343</v>
      </c>
      <c r="C203" s="39"/>
      <c r="D203" s="29"/>
      <c r="E203" s="40" t="s">
        <v>278</v>
      </c>
      <c r="F203" s="40" t="s">
        <v>344</v>
      </c>
      <c r="G203" s="40"/>
      <c r="H203" s="29"/>
      <c r="I203" s="113"/>
      <c r="J203" s="24"/>
      <c r="K203" s="24"/>
      <c r="L203" s="20"/>
      <c r="M203" s="129"/>
    </row>
    <row r="204" customFormat="false" ht="15" hidden="false" customHeight="false" outlineLevel="0" collapsed="false">
      <c r="A204" s="49"/>
      <c r="B204" s="16" t="s">
        <v>345</v>
      </c>
      <c r="C204" s="39"/>
      <c r="D204" s="29"/>
      <c r="E204" s="40" t="n">
        <v>5000</v>
      </c>
      <c r="F204" s="40" t="n">
        <v>8000</v>
      </c>
      <c r="G204" s="40"/>
      <c r="H204" s="29"/>
      <c r="I204" s="113"/>
      <c r="J204" s="17"/>
      <c r="K204" s="17"/>
      <c r="L204" s="18"/>
      <c r="M204" s="130"/>
    </row>
    <row r="205" customFormat="false" ht="15" hidden="false" customHeight="false" outlineLevel="0" collapsed="false">
      <c r="A205" s="49"/>
      <c r="B205" s="16" t="s">
        <v>346</v>
      </c>
      <c r="C205" s="39"/>
      <c r="D205" s="29"/>
      <c r="E205" s="40" t="n">
        <v>7000</v>
      </c>
      <c r="F205" s="40" t="n">
        <v>12000</v>
      </c>
      <c r="G205" s="40"/>
      <c r="H205" s="29"/>
      <c r="I205" s="113"/>
      <c r="J205" s="24"/>
      <c r="K205" s="24"/>
      <c r="L205" s="20"/>
      <c r="M205" s="129"/>
    </row>
    <row r="206" customFormat="false" ht="15" hidden="false" customHeight="false" outlineLevel="0" collapsed="false">
      <c r="A206" s="49"/>
      <c r="B206" s="16" t="s">
        <v>347</v>
      </c>
      <c r="C206" s="39"/>
      <c r="D206" s="29"/>
      <c r="E206" s="40" t="n">
        <v>1200</v>
      </c>
      <c r="F206" s="40" t="n">
        <v>1200</v>
      </c>
      <c r="G206" s="40"/>
      <c r="H206" s="29"/>
      <c r="I206" s="113"/>
      <c r="J206" s="17"/>
      <c r="K206" s="17"/>
      <c r="L206" s="18"/>
      <c r="M206" s="130"/>
    </row>
    <row r="207" customFormat="false" ht="15" hidden="false" customHeight="false" outlineLevel="0" collapsed="false">
      <c r="A207" s="49"/>
      <c r="B207" s="16" t="s">
        <v>348</v>
      </c>
      <c r="C207" s="39"/>
      <c r="D207" s="29"/>
      <c r="E207" s="40" t="n">
        <v>1100</v>
      </c>
      <c r="F207" s="40" t="n">
        <v>1100</v>
      </c>
      <c r="G207" s="40"/>
      <c r="H207" s="29"/>
      <c r="I207" s="113"/>
      <c r="J207" s="24"/>
      <c r="K207" s="24"/>
      <c r="L207" s="20"/>
      <c r="M207" s="129"/>
    </row>
    <row r="208" customFormat="false" ht="15" hidden="false" customHeight="false" outlineLevel="0" collapsed="false">
      <c r="A208" s="49"/>
      <c r="B208" s="16" t="s">
        <v>349</v>
      </c>
      <c r="C208" s="39"/>
      <c r="D208" s="29"/>
      <c r="E208" s="40" t="n">
        <v>2000</v>
      </c>
      <c r="F208" s="40" t="n">
        <v>2000</v>
      </c>
      <c r="G208" s="40"/>
      <c r="H208" s="29"/>
      <c r="I208" s="113"/>
      <c r="J208" s="17"/>
      <c r="K208" s="17"/>
      <c r="L208" s="18"/>
      <c r="M208" s="130"/>
    </row>
    <row r="209" customFormat="false" ht="15" hidden="false" customHeight="false" outlineLevel="0" collapsed="false">
      <c r="A209" s="49"/>
      <c r="B209" s="16" t="s">
        <v>350</v>
      </c>
      <c r="C209" s="39"/>
      <c r="D209" s="29"/>
      <c r="E209" s="40" t="n">
        <v>650</v>
      </c>
      <c r="F209" s="40" t="n">
        <v>650</v>
      </c>
      <c r="G209" s="40"/>
      <c r="H209" s="29"/>
      <c r="I209" s="113"/>
      <c r="J209" s="24"/>
      <c r="K209" s="24"/>
      <c r="L209" s="20"/>
      <c r="M209" s="129"/>
    </row>
    <row r="210" customFormat="false" ht="15" hidden="false" customHeight="false" outlineLevel="0" collapsed="false">
      <c r="A210" s="49"/>
      <c r="B210" s="16" t="s">
        <v>351</v>
      </c>
      <c r="C210" s="39"/>
      <c r="D210" s="29"/>
      <c r="E210" s="40" t="n">
        <v>4500</v>
      </c>
      <c r="F210" s="40" t="n">
        <v>4500</v>
      </c>
      <c r="G210" s="40"/>
      <c r="H210" s="29"/>
      <c r="I210" s="113"/>
      <c r="J210" s="24"/>
      <c r="K210" s="24"/>
      <c r="L210" s="20"/>
      <c r="M210" s="129"/>
    </row>
    <row r="211" customFormat="false" ht="15" hidden="false" customHeight="false" outlineLevel="0" collapsed="false">
      <c r="A211" s="49"/>
      <c r="B211" s="16" t="s">
        <v>352</v>
      </c>
      <c r="C211" s="39"/>
      <c r="D211" s="29"/>
      <c r="E211" s="40" t="n">
        <v>10000</v>
      </c>
      <c r="F211" s="40" t="n">
        <v>10000</v>
      </c>
      <c r="G211" s="40"/>
      <c r="H211" s="29"/>
      <c r="I211" s="113"/>
      <c r="J211" s="17"/>
      <c r="K211" s="17"/>
      <c r="L211" s="18"/>
      <c r="M211" s="130"/>
    </row>
    <row r="212" customFormat="false" ht="15" hidden="false" customHeight="false" outlineLevel="0" collapsed="false">
      <c r="A212" s="49"/>
      <c r="B212" s="16" t="s">
        <v>353</v>
      </c>
      <c r="C212" s="39"/>
      <c r="D212" s="29"/>
      <c r="E212" s="20" t="s">
        <v>354</v>
      </c>
      <c r="F212" s="20"/>
      <c r="G212" s="40"/>
      <c r="H212" s="29"/>
      <c r="I212" s="113"/>
      <c r="J212" s="24"/>
      <c r="K212" s="24"/>
      <c r="L212" s="20"/>
      <c r="M212" s="129"/>
    </row>
    <row r="213" customFormat="false" ht="15" hidden="false" customHeight="false" outlineLevel="0" collapsed="false">
      <c r="A213" s="49"/>
      <c r="B213" s="16"/>
      <c r="C213" s="39"/>
      <c r="D213" s="29"/>
      <c r="E213" s="40"/>
      <c r="F213" s="40"/>
      <c r="G213" s="40"/>
      <c r="H213" s="29"/>
      <c r="I213" s="113"/>
      <c r="J213" s="17"/>
      <c r="K213" s="17"/>
      <c r="L213" s="18"/>
      <c r="M213" s="130"/>
    </row>
    <row r="214" customFormat="false" ht="15" hidden="false" customHeight="false" outlineLevel="0" collapsed="false">
      <c r="A214" s="49"/>
      <c r="B214" s="16"/>
      <c r="C214" s="39"/>
      <c r="D214" s="29"/>
      <c r="E214" s="40"/>
      <c r="F214" s="40"/>
      <c r="G214" s="40"/>
      <c r="H214" s="29"/>
      <c r="I214" s="113"/>
      <c r="J214" s="24"/>
      <c r="K214" s="24"/>
      <c r="L214" s="20"/>
      <c r="M214" s="129"/>
    </row>
    <row r="215" customFormat="false" ht="15" hidden="false" customHeight="false" outlineLevel="0" collapsed="false">
      <c r="A215" s="49"/>
      <c r="B215" s="16"/>
      <c r="C215" s="39"/>
      <c r="D215" s="29"/>
      <c r="E215" s="40"/>
      <c r="F215" s="40"/>
      <c r="G215" s="40"/>
      <c r="H215" s="29"/>
      <c r="I215" s="113"/>
      <c r="J215" s="24"/>
      <c r="K215" s="24"/>
      <c r="L215" s="20"/>
      <c r="M215" s="129"/>
    </row>
    <row r="216" customFormat="false" ht="15.75" hidden="false" customHeight="false" outlineLevel="0" collapsed="false">
      <c r="A216" s="49"/>
      <c r="B216" s="89"/>
      <c r="C216" s="44"/>
      <c r="D216" s="45"/>
      <c r="E216" s="46"/>
      <c r="F216" s="46"/>
      <c r="G216" s="46"/>
      <c r="H216" s="45"/>
      <c r="I216" s="114"/>
      <c r="J216" s="82"/>
      <c r="K216" s="82"/>
      <c r="L216" s="47"/>
      <c r="M216" s="131"/>
    </row>
    <row r="217" customFormat="false" ht="15" hidden="false" customHeight="false" outlineLevel="0" collapsed="false">
      <c r="A217" s="49"/>
      <c r="B217" s="50"/>
      <c r="C217" s="71"/>
      <c r="D217" s="71"/>
      <c r="E217" s="71"/>
      <c r="F217" s="71"/>
      <c r="G217" s="71"/>
      <c r="H217" s="71"/>
      <c r="I217" s="71"/>
      <c r="J217" s="72"/>
      <c r="K217" s="72"/>
      <c r="L217" s="72"/>
      <c r="M217" s="72"/>
    </row>
    <row r="218" customFormat="false" ht="18.75" hidden="false" customHeight="false" outlineLevel="0" collapsed="false">
      <c r="A218" s="49"/>
      <c r="B218" s="53" t="s">
        <v>177</v>
      </c>
      <c r="C218" s="71"/>
      <c r="D218" s="71"/>
      <c r="E218" s="71"/>
      <c r="F218" s="71"/>
      <c r="G218" s="71"/>
      <c r="H218" s="71"/>
      <c r="I218" s="71"/>
      <c r="J218" s="72"/>
      <c r="K218" s="72"/>
      <c r="L218" s="72"/>
      <c r="M218" s="72"/>
    </row>
    <row r="219" customFormat="false" ht="45.75" hidden="false" customHeight="false" outlineLevel="0" collapsed="false">
      <c r="A219" s="49"/>
      <c r="B219" s="92" t="s">
        <v>8</v>
      </c>
      <c r="C219" s="10" t="s">
        <v>9</v>
      </c>
      <c r="D219" s="11" t="s">
        <v>10</v>
      </c>
      <c r="E219" s="11" t="s">
        <v>66</v>
      </c>
      <c r="F219" s="11" t="s">
        <v>272</v>
      </c>
      <c r="G219" s="12" t="s">
        <v>11</v>
      </c>
      <c r="H219" s="13" t="s">
        <v>12</v>
      </c>
      <c r="I219" s="13" t="s">
        <v>13</v>
      </c>
      <c r="J219" s="12" t="s">
        <v>14</v>
      </c>
      <c r="K219" s="12" t="s">
        <v>273</v>
      </c>
      <c r="L219" s="12" t="s">
        <v>274</v>
      </c>
      <c r="M219" s="14" t="s">
        <v>15</v>
      </c>
    </row>
    <row r="220" customFormat="false" ht="15" hidden="false" customHeight="false" outlineLevel="0" collapsed="false">
      <c r="A220" s="49"/>
      <c r="B220" s="23" t="s">
        <v>178</v>
      </c>
      <c r="C220" s="24" t="n">
        <v>450</v>
      </c>
      <c r="D220" s="20" t="n">
        <v>1500</v>
      </c>
      <c r="E220" s="25"/>
      <c r="F220" s="25"/>
      <c r="G220" s="25" t="n">
        <v>300</v>
      </c>
      <c r="H220" s="20" t="n">
        <v>300</v>
      </c>
      <c r="I220" s="25" t="n">
        <v>350</v>
      </c>
      <c r="J220" s="20" t="n">
        <v>1500</v>
      </c>
      <c r="K220" s="20"/>
      <c r="L220" s="20"/>
      <c r="M220" s="20" t="n">
        <v>1400</v>
      </c>
    </row>
    <row r="221" customFormat="false" ht="15" hidden="false" customHeight="false" outlineLevel="0" collapsed="false">
      <c r="A221" s="49"/>
      <c r="B221" s="23" t="s">
        <v>179</v>
      </c>
      <c r="C221" s="17" t="n">
        <v>950</v>
      </c>
      <c r="D221" s="18"/>
      <c r="E221" s="19"/>
      <c r="F221" s="19"/>
      <c r="G221" s="19" t="n">
        <v>500</v>
      </c>
      <c r="H221" s="18" t="n">
        <v>500</v>
      </c>
      <c r="I221" s="19" t="n">
        <v>500</v>
      </c>
      <c r="J221" s="20"/>
      <c r="K221" s="20"/>
      <c r="L221" s="20"/>
      <c r="M221" s="20"/>
    </row>
    <row r="222" customFormat="false" ht="15" hidden="false" customHeight="false" outlineLevel="0" collapsed="false">
      <c r="A222" s="50"/>
      <c r="B222" s="23" t="s">
        <v>180</v>
      </c>
      <c r="C222" s="24" t="n">
        <v>900</v>
      </c>
      <c r="D222" s="20"/>
      <c r="E222" s="25"/>
      <c r="F222" s="25"/>
      <c r="G222" s="25" t="n">
        <v>500</v>
      </c>
      <c r="H222" s="20" t="n">
        <v>500</v>
      </c>
      <c r="I222" s="25"/>
      <c r="J222" s="18"/>
      <c r="K222" s="18"/>
      <c r="L222" s="18"/>
      <c r="M222" s="18"/>
    </row>
    <row r="223" customFormat="false" ht="15" hidden="false" customHeight="false" outlineLevel="0" collapsed="false">
      <c r="A223" s="49"/>
      <c r="B223" s="23" t="s">
        <v>181</v>
      </c>
      <c r="C223" s="17" t="n">
        <v>450</v>
      </c>
      <c r="D223" s="18" t="n">
        <v>1000</v>
      </c>
      <c r="E223" s="19"/>
      <c r="F223" s="19"/>
      <c r="G223" s="19" t="n">
        <v>350</v>
      </c>
      <c r="H223" s="18"/>
      <c r="I223" s="19" t="n">
        <v>350</v>
      </c>
      <c r="J223" s="20"/>
      <c r="K223" s="20"/>
      <c r="L223" s="20"/>
      <c r="M223" s="20" t="n">
        <v>500</v>
      </c>
    </row>
    <row r="224" customFormat="false" ht="15" hidden="false" customHeight="false" outlineLevel="0" collapsed="false">
      <c r="A224" s="49"/>
      <c r="B224" s="16" t="s">
        <v>182</v>
      </c>
      <c r="C224" s="24" t="n">
        <v>1100</v>
      </c>
      <c r="D224" s="20"/>
      <c r="E224" s="25"/>
      <c r="F224" s="25"/>
      <c r="G224" s="25" t="n">
        <v>800</v>
      </c>
      <c r="H224" s="20" t="n">
        <v>800</v>
      </c>
      <c r="I224" s="25"/>
      <c r="J224" s="18" t="n">
        <v>2700</v>
      </c>
      <c r="K224" s="18" t="n">
        <v>600</v>
      </c>
      <c r="L224" s="18" t="n">
        <v>900</v>
      </c>
      <c r="M224" s="18"/>
    </row>
    <row r="225" customFormat="false" ht="15" hidden="false" customHeight="false" outlineLevel="0" collapsed="false">
      <c r="A225" s="49"/>
      <c r="B225" s="23" t="s">
        <v>183</v>
      </c>
      <c r="C225" s="24" t="s">
        <v>120</v>
      </c>
      <c r="D225" s="20"/>
      <c r="E225" s="25"/>
      <c r="F225" s="25"/>
      <c r="G225" s="25" t="n">
        <v>800</v>
      </c>
      <c r="H225" s="20" t="n">
        <v>800</v>
      </c>
      <c r="I225" s="25"/>
      <c r="J225" s="20"/>
      <c r="K225" s="20"/>
      <c r="L225" s="20"/>
      <c r="M225" s="20" t="n">
        <v>2100</v>
      </c>
    </row>
    <row r="226" customFormat="false" ht="15" hidden="false" customHeight="false" outlineLevel="0" collapsed="false">
      <c r="A226" s="49"/>
      <c r="B226" s="34" t="s">
        <v>184</v>
      </c>
      <c r="C226" s="17" t="n">
        <v>1050</v>
      </c>
      <c r="D226" s="18" t="n">
        <v>2150</v>
      </c>
      <c r="E226" s="19"/>
      <c r="F226" s="19"/>
      <c r="G226" s="19" t="n">
        <v>550</v>
      </c>
      <c r="H226" s="18" t="n">
        <v>550</v>
      </c>
      <c r="I226" s="19" t="n">
        <v>450</v>
      </c>
      <c r="J226" s="18"/>
      <c r="K226" s="18"/>
      <c r="L226" s="18"/>
      <c r="M226" s="18" t="n">
        <v>1600</v>
      </c>
    </row>
    <row r="227" customFormat="false" ht="15" hidden="false" customHeight="false" outlineLevel="0" collapsed="false">
      <c r="A227" s="49"/>
      <c r="B227" s="34" t="s">
        <v>185</v>
      </c>
      <c r="C227" s="24" t="n">
        <v>200</v>
      </c>
      <c r="D227" s="20" t="n">
        <v>200</v>
      </c>
      <c r="E227" s="25"/>
      <c r="F227" s="25"/>
      <c r="G227" s="25" t="n">
        <v>150</v>
      </c>
      <c r="H227" s="20"/>
      <c r="I227" s="25" t="n">
        <v>150</v>
      </c>
      <c r="J227" s="20"/>
      <c r="K227" s="20" t="n">
        <v>150</v>
      </c>
      <c r="L227" s="20" t="n">
        <v>200</v>
      </c>
      <c r="M227" s="20" t="n">
        <v>200</v>
      </c>
    </row>
    <row r="228" customFormat="false" ht="15" hidden="false" customHeight="false" outlineLevel="0" collapsed="false">
      <c r="A228" s="49"/>
      <c r="B228" s="34" t="s">
        <v>186</v>
      </c>
      <c r="C228" s="17" t="n">
        <v>550</v>
      </c>
      <c r="D228" s="18" t="n">
        <v>600</v>
      </c>
      <c r="E228" s="19"/>
      <c r="F228" s="19"/>
      <c r="G228" s="19" t="n">
        <v>400</v>
      </c>
      <c r="H228" s="18"/>
      <c r="I228" s="19" t="n">
        <v>400</v>
      </c>
      <c r="J228" s="18"/>
      <c r="K228" s="18"/>
      <c r="L228" s="18"/>
      <c r="M228" s="18"/>
    </row>
    <row r="229" customFormat="false" ht="15" hidden="false" customHeight="false" outlineLevel="0" collapsed="false">
      <c r="A229" s="49"/>
      <c r="B229" s="23" t="s">
        <v>187</v>
      </c>
      <c r="C229" s="24" t="n">
        <v>2200</v>
      </c>
      <c r="D229" s="20"/>
      <c r="E229" s="25"/>
      <c r="F229" s="25"/>
      <c r="G229" s="25" t="n">
        <v>1050</v>
      </c>
      <c r="H229" s="20"/>
      <c r="I229" s="25" t="n">
        <v>1050</v>
      </c>
      <c r="J229" s="20"/>
      <c r="K229" s="20"/>
      <c r="L229" s="20"/>
      <c r="M229" s="20" t="n">
        <v>3100</v>
      </c>
    </row>
    <row r="230" customFormat="false" ht="15" hidden="false" customHeight="false" outlineLevel="0" collapsed="false">
      <c r="A230" s="49"/>
      <c r="B230" s="23" t="s">
        <v>188</v>
      </c>
      <c r="C230" s="24"/>
      <c r="D230" s="20"/>
      <c r="E230" s="25"/>
      <c r="F230" s="25"/>
      <c r="G230" s="25"/>
      <c r="H230" s="20" t="n">
        <v>350</v>
      </c>
      <c r="I230" s="25" t="n">
        <v>350</v>
      </c>
      <c r="J230" s="20"/>
      <c r="K230" s="20"/>
      <c r="L230" s="20"/>
      <c r="M230" s="20" t="n">
        <v>950</v>
      </c>
    </row>
    <row r="231" customFormat="false" ht="15" hidden="false" customHeight="false" outlineLevel="0" collapsed="false">
      <c r="A231" s="49"/>
      <c r="B231" s="28" t="s">
        <v>189</v>
      </c>
      <c r="C231" s="17" t="n">
        <v>350</v>
      </c>
      <c r="D231" s="18" t="n">
        <v>500</v>
      </c>
      <c r="E231" s="19"/>
      <c r="F231" s="19"/>
      <c r="G231" s="19"/>
      <c r="H231" s="18"/>
      <c r="I231" s="19"/>
      <c r="J231" s="18"/>
      <c r="K231" s="18"/>
      <c r="L231" s="18"/>
      <c r="M231" s="18" t="n">
        <v>500</v>
      </c>
    </row>
    <row r="232" customFormat="false" ht="15" hidden="false" customHeight="false" outlineLevel="0" collapsed="false">
      <c r="A232" s="49"/>
      <c r="B232" s="23" t="s">
        <v>190</v>
      </c>
      <c r="C232" s="24"/>
      <c r="D232" s="20" t="n">
        <v>500</v>
      </c>
      <c r="E232" s="25"/>
      <c r="F232" s="25"/>
      <c r="G232" s="25"/>
      <c r="H232" s="20"/>
      <c r="I232" s="25"/>
      <c r="J232" s="20"/>
      <c r="K232" s="20"/>
      <c r="L232" s="20"/>
      <c r="M232" s="20" t="n">
        <v>500</v>
      </c>
    </row>
    <row r="233" customFormat="false" ht="15" hidden="false" customHeight="false" outlineLevel="0" collapsed="false">
      <c r="A233" s="49"/>
      <c r="B233" s="16" t="s">
        <v>191</v>
      </c>
      <c r="C233" s="17" t="n">
        <v>250</v>
      </c>
      <c r="D233" s="18" t="n">
        <v>300</v>
      </c>
      <c r="E233" s="19"/>
      <c r="F233" s="19"/>
      <c r="G233" s="19" t="n">
        <v>200</v>
      </c>
      <c r="H233" s="18"/>
      <c r="I233" s="19" t="n">
        <v>200</v>
      </c>
      <c r="J233" s="18"/>
      <c r="K233" s="18" t="n">
        <v>150</v>
      </c>
      <c r="L233" s="18" t="n">
        <v>250</v>
      </c>
      <c r="M233" s="18" t="n">
        <v>300</v>
      </c>
    </row>
    <row r="234" customFormat="false" ht="15" hidden="false" customHeight="false" outlineLevel="0" collapsed="false">
      <c r="A234" s="49"/>
      <c r="B234" s="23" t="s">
        <v>192</v>
      </c>
      <c r="C234" s="24" t="s">
        <v>355</v>
      </c>
      <c r="D234" s="20"/>
      <c r="E234" s="25"/>
      <c r="F234" s="25"/>
      <c r="G234" s="25" t="n">
        <v>250</v>
      </c>
      <c r="H234" s="20"/>
      <c r="I234" s="25" t="n">
        <v>250</v>
      </c>
      <c r="J234" s="20"/>
      <c r="K234" s="20" t="n">
        <v>150</v>
      </c>
      <c r="L234" s="20" t="n">
        <v>150</v>
      </c>
      <c r="M234" s="20" t="n">
        <v>250</v>
      </c>
    </row>
    <row r="235" customFormat="false" ht="15" hidden="false" customHeight="false" outlineLevel="0" collapsed="false">
      <c r="A235" s="49"/>
      <c r="B235" s="23" t="s">
        <v>194</v>
      </c>
      <c r="C235" s="24" t="n">
        <v>350</v>
      </c>
      <c r="D235" s="20"/>
      <c r="E235" s="25"/>
      <c r="F235" s="25"/>
      <c r="G235" s="25" t="n">
        <v>350</v>
      </c>
      <c r="H235" s="20"/>
      <c r="I235" s="25"/>
      <c r="J235" s="18"/>
      <c r="K235" s="18" t="n">
        <v>300</v>
      </c>
      <c r="L235" s="18" t="n">
        <v>400</v>
      </c>
      <c r="M235" s="18"/>
    </row>
    <row r="236" customFormat="false" ht="15" hidden="false" customHeight="false" outlineLevel="0" collapsed="false">
      <c r="A236" s="50"/>
      <c r="B236" s="34" t="s">
        <v>195</v>
      </c>
      <c r="C236" s="24" t="n">
        <v>300</v>
      </c>
      <c r="D236" s="20" t="n">
        <v>550</v>
      </c>
      <c r="E236" s="25" t="n">
        <v>600</v>
      </c>
      <c r="F236" s="25" t="n">
        <v>600</v>
      </c>
      <c r="G236" s="25" t="n">
        <v>300</v>
      </c>
      <c r="H236" s="20"/>
      <c r="I236" s="25" t="n">
        <v>250</v>
      </c>
      <c r="J236" s="20"/>
      <c r="K236" s="20" t="n">
        <v>250</v>
      </c>
      <c r="L236" s="20" t="n">
        <v>350</v>
      </c>
      <c r="M236" s="20" t="n">
        <v>350</v>
      </c>
    </row>
    <row r="237" customFormat="false" ht="15" hidden="false" customHeight="false" outlineLevel="0" collapsed="false">
      <c r="A237" s="49"/>
      <c r="B237" s="23" t="s">
        <v>196</v>
      </c>
      <c r="C237" s="24"/>
      <c r="D237" s="20" t="n">
        <v>450</v>
      </c>
      <c r="E237" s="25" t="n">
        <v>500</v>
      </c>
      <c r="F237" s="25" t="n">
        <v>500</v>
      </c>
      <c r="G237" s="25"/>
      <c r="H237" s="20"/>
      <c r="I237" s="25" t="n">
        <v>250</v>
      </c>
      <c r="J237" s="18"/>
      <c r="K237" s="18" t="n">
        <v>200</v>
      </c>
      <c r="L237" s="18" t="n">
        <v>300</v>
      </c>
      <c r="M237" s="18" t="n">
        <v>350</v>
      </c>
    </row>
    <row r="238" customFormat="false" ht="15" hidden="false" customHeight="false" outlineLevel="0" collapsed="false">
      <c r="A238" s="49"/>
      <c r="B238" s="23" t="s">
        <v>197</v>
      </c>
      <c r="C238" s="24" t="n">
        <v>1000</v>
      </c>
      <c r="D238" s="20"/>
      <c r="E238" s="25"/>
      <c r="F238" s="25"/>
      <c r="G238" s="25" t="n">
        <v>450</v>
      </c>
      <c r="H238" s="20" t="n">
        <v>450</v>
      </c>
      <c r="I238" s="25"/>
      <c r="J238" s="20"/>
      <c r="K238" s="20"/>
      <c r="L238" s="20"/>
      <c r="M238" s="20"/>
    </row>
    <row r="239" customFormat="false" ht="15" hidden="false" customHeight="false" outlineLevel="0" collapsed="false">
      <c r="A239" s="49"/>
      <c r="B239" s="34" t="s">
        <v>198</v>
      </c>
      <c r="C239" s="17" t="n">
        <v>900</v>
      </c>
      <c r="D239" s="18"/>
      <c r="E239" s="19"/>
      <c r="F239" s="19"/>
      <c r="G239" s="19" t="n">
        <v>500</v>
      </c>
      <c r="H239" s="18" t="n">
        <v>500</v>
      </c>
      <c r="I239" s="19" t="n">
        <v>500</v>
      </c>
      <c r="J239" s="18"/>
      <c r="K239" s="18"/>
      <c r="L239" s="18"/>
      <c r="M239" s="18" t="n">
        <v>1150</v>
      </c>
    </row>
    <row r="240" customFormat="false" ht="15" hidden="false" customHeight="false" outlineLevel="0" collapsed="false">
      <c r="A240" s="49"/>
      <c r="B240" s="23" t="s">
        <v>199</v>
      </c>
      <c r="C240" s="24" t="n">
        <v>1000</v>
      </c>
      <c r="D240" s="20" t="n">
        <v>1600</v>
      </c>
      <c r="E240" s="25"/>
      <c r="F240" s="25"/>
      <c r="G240" s="25" t="n">
        <v>500</v>
      </c>
      <c r="H240" s="20" t="n">
        <v>500</v>
      </c>
      <c r="I240" s="25" t="n">
        <v>500</v>
      </c>
      <c r="J240" s="20" t="n">
        <v>1600</v>
      </c>
      <c r="K240" s="20" t="n">
        <v>900</v>
      </c>
      <c r="L240" s="20" t="n">
        <v>1400</v>
      </c>
      <c r="M240" s="20" t="n">
        <v>1500</v>
      </c>
    </row>
    <row r="241" customFormat="false" ht="15" hidden="false" customHeight="false" outlineLevel="0" collapsed="false">
      <c r="A241" s="49"/>
      <c r="B241" s="16" t="s">
        <v>200</v>
      </c>
      <c r="C241" s="39" t="n">
        <v>600</v>
      </c>
      <c r="D241" s="29" t="n">
        <v>700</v>
      </c>
      <c r="E241" s="40"/>
      <c r="F241" s="40"/>
      <c r="G241" s="40" t="n">
        <v>450</v>
      </c>
      <c r="H241" s="29" t="n">
        <v>450</v>
      </c>
      <c r="I241" s="40" t="n">
        <v>450</v>
      </c>
      <c r="J241" s="18" t="n">
        <v>700</v>
      </c>
      <c r="K241" s="18"/>
      <c r="L241" s="18"/>
      <c r="M241" s="18" t="n">
        <v>700</v>
      </c>
    </row>
    <row r="242" customFormat="false" ht="15" hidden="false" customHeight="false" outlineLevel="0" collapsed="false">
      <c r="A242" s="49"/>
      <c r="B242" s="23" t="s">
        <v>356</v>
      </c>
      <c r="C242" s="24"/>
      <c r="D242" s="20"/>
      <c r="E242" s="25" t="n">
        <v>900</v>
      </c>
      <c r="F242" s="25" t="n">
        <v>900</v>
      </c>
      <c r="G242" s="25"/>
      <c r="H242" s="20"/>
      <c r="I242" s="76"/>
      <c r="J242" s="20"/>
      <c r="K242" s="20"/>
      <c r="L242" s="20"/>
      <c r="M242" s="21"/>
    </row>
    <row r="243" customFormat="false" ht="15" hidden="false" customHeight="false" outlineLevel="0" collapsed="false">
      <c r="A243" s="49"/>
      <c r="B243" s="16" t="s">
        <v>357</v>
      </c>
      <c r="C243" s="39"/>
      <c r="D243" s="29"/>
      <c r="E243" s="40" t="n">
        <v>1200</v>
      </c>
      <c r="F243" s="40" t="n">
        <v>1200</v>
      </c>
      <c r="G243" s="40"/>
      <c r="H243" s="29"/>
      <c r="I243" s="113"/>
      <c r="J243" s="20"/>
      <c r="K243" s="20" t="n">
        <v>400</v>
      </c>
      <c r="L243" s="20" t="n">
        <v>600</v>
      </c>
      <c r="M243" s="21"/>
    </row>
    <row r="244" customFormat="false" ht="15" hidden="false" customHeight="false" outlineLevel="0" collapsed="false">
      <c r="A244" s="49"/>
      <c r="B244" s="16"/>
      <c r="C244" s="39"/>
      <c r="D244" s="29"/>
      <c r="E244" s="40"/>
      <c r="F244" s="40"/>
      <c r="G244" s="40"/>
      <c r="H244" s="29"/>
      <c r="I244" s="113"/>
      <c r="J244" s="18"/>
      <c r="K244" s="18"/>
      <c r="L244" s="18"/>
      <c r="M244" s="26"/>
    </row>
    <row r="245" customFormat="false" ht="15" hidden="false" customHeight="false" outlineLevel="0" collapsed="false">
      <c r="A245" s="49"/>
      <c r="B245" s="16"/>
      <c r="C245" s="39"/>
      <c r="D245" s="29"/>
      <c r="E245" s="40"/>
      <c r="F245" s="40"/>
      <c r="G245" s="40"/>
      <c r="H245" s="29"/>
      <c r="I245" s="113"/>
      <c r="J245" s="20"/>
      <c r="K245" s="20"/>
      <c r="L245" s="20"/>
      <c r="M245" s="21"/>
    </row>
    <row r="246" customFormat="false" ht="15" hidden="false" customHeight="false" outlineLevel="0" collapsed="false">
      <c r="A246" s="49"/>
      <c r="B246" s="16"/>
      <c r="C246" s="39"/>
      <c r="D246" s="29"/>
      <c r="E246" s="40"/>
      <c r="F246" s="40"/>
      <c r="G246" s="40"/>
      <c r="H246" s="29"/>
      <c r="I246" s="113"/>
      <c r="J246" s="18"/>
      <c r="K246" s="18"/>
      <c r="L246" s="18"/>
      <c r="M246" s="26"/>
    </row>
    <row r="247" customFormat="false" ht="15" hidden="false" customHeight="false" outlineLevel="0" collapsed="false">
      <c r="A247" s="49"/>
      <c r="B247" s="16"/>
      <c r="C247" s="39"/>
      <c r="D247" s="29"/>
      <c r="E247" s="40"/>
      <c r="F247" s="40"/>
      <c r="G247" s="40"/>
      <c r="H247" s="29"/>
      <c r="I247" s="113"/>
      <c r="J247" s="20"/>
      <c r="K247" s="20"/>
      <c r="L247" s="20"/>
      <c r="M247" s="21"/>
    </row>
    <row r="248" customFormat="false" ht="15" hidden="false" customHeight="false" outlineLevel="0" collapsed="false">
      <c r="A248" s="49"/>
      <c r="B248" s="16"/>
      <c r="C248" s="39"/>
      <c r="D248" s="29"/>
      <c r="E248" s="40"/>
      <c r="F248" s="40"/>
      <c r="G248" s="40"/>
      <c r="H248" s="29"/>
      <c r="I248" s="113"/>
      <c r="J248" s="18"/>
      <c r="K248" s="18"/>
      <c r="L248" s="18"/>
      <c r="M248" s="26"/>
    </row>
    <row r="249" customFormat="false" ht="15" hidden="false" customHeight="false" outlineLevel="0" collapsed="false">
      <c r="A249" s="49"/>
      <c r="B249" s="16"/>
      <c r="C249" s="39"/>
      <c r="D249" s="29"/>
      <c r="E249" s="40"/>
      <c r="F249" s="40"/>
      <c r="G249" s="40"/>
      <c r="H249" s="29"/>
      <c r="I249" s="113"/>
      <c r="J249" s="20"/>
      <c r="K249" s="20"/>
      <c r="L249" s="20"/>
      <c r="M249" s="21"/>
    </row>
    <row r="250" customFormat="false" ht="15" hidden="false" customHeight="false" outlineLevel="0" collapsed="false">
      <c r="A250" s="49"/>
      <c r="B250" s="16"/>
      <c r="C250" s="39"/>
      <c r="D250" s="29"/>
      <c r="E250" s="40"/>
      <c r="F250" s="40"/>
      <c r="G250" s="40"/>
      <c r="H250" s="29"/>
      <c r="I250" s="113"/>
      <c r="J250" s="18"/>
      <c r="K250" s="18"/>
      <c r="L250" s="18"/>
      <c r="M250" s="26"/>
    </row>
    <row r="251" customFormat="false" ht="15" hidden="false" customHeight="false" outlineLevel="0" collapsed="false">
      <c r="A251" s="49"/>
      <c r="B251" s="16"/>
      <c r="C251" s="39"/>
      <c r="D251" s="29"/>
      <c r="E251" s="40"/>
      <c r="F251" s="40"/>
      <c r="G251" s="40"/>
      <c r="H251" s="29"/>
      <c r="I251" s="113"/>
      <c r="J251" s="20"/>
      <c r="K251" s="20"/>
      <c r="L251" s="20"/>
      <c r="M251" s="21"/>
    </row>
    <row r="252" customFormat="false" ht="15.75" hidden="false" customHeight="false" outlineLevel="0" collapsed="false">
      <c r="A252" s="49"/>
      <c r="B252" s="89"/>
      <c r="C252" s="44"/>
      <c r="D252" s="45"/>
      <c r="E252" s="46"/>
      <c r="F252" s="46"/>
      <c r="G252" s="46"/>
      <c r="H252" s="45"/>
      <c r="I252" s="114"/>
      <c r="J252" s="47"/>
      <c r="K252" s="47"/>
      <c r="L252" s="47"/>
      <c r="M252" s="48"/>
    </row>
    <row r="253" customFormat="false" ht="15" hidden="false" customHeight="false" outlineLevel="0" collapsed="false">
      <c r="A253" s="49"/>
      <c r="B253" s="50"/>
      <c r="C253" s="71"/>
      <c r="D253" s="71"/>
      <c r="E253" s="71"/>
      <c r="F253" s="71"/>
      <c r="G253" s="71"/>
      <c r="H253" s="71"/>
      <c r="I253" s="71"/>
      <c r="J253" s="72"/>
      <c r="K253" s="72"/>
      <c r="L253" s="72"/>
      <c r="M253" s="72"/>
    </row>
    <row r="254" customFormat="false" ht="18.75" hidden="false" customHeight="false" outlineLevel="0" collapsed="false">
      <c r="A254" s="49"/>
      <c r="B254" s="53" t="s">
        <v>201</v>
      </c>
      <c r="C254" s="71"/>
      <c r="D254" s="71"/>
      <c r="E254" s="71"/>
      <c r="F254" s="71"/>
      <c r="G254" s="71"/>
      <c r="H254" s="71"/>
      <c r="I254" s="71"/>
      <c r="J254" s="72"/>
      <c r="K254" s="72"/>
      <c r="L254" s="72"/>
      <c r="M254" s="72"/>
    </row>
    <row r="255" customFormat="false" ht="45.75" hidden="false" customHeight="false" outlineLevel="0" collapsed="false">
      <c r="A255" s="49"/>
      <c r="B255" s="9" t="s">
        <v>8</v>
      </c>
      <c r="C255" s="10" t="s">
        <v>9</v>
      </c>
      <c r="D255" s="11" t="s">
        <v>10</v>
      </c>
      <c r="E255" s="11" t="s">
        <v>66</v>
      </c>
      <c r="F255" s="11" t="s">
        <v>272</v>
      </c>
      <c r="G255" s="12" t="s">
        <v>11</v>
      </c>
      <c r="H255" s="13" t="s">
        <v>12</v>
      </c>
      <c r="I255" s="13" t="s">
        <v>13</v>
      </c>
      <c r="J255" s="12" t="s">
        <v>14</v>
      </c>
      <c r="K255" s="12" t="s">
        <v>273</v>
      </c>
      <c r="L255" s="12" t="s">
        <v>274</v>
      </c>
      <c r="M255" s="14" t="s">
        <v>15</v>
      </c>
    </row>
    <row r="256" customFormat="false" ht="15" hidden="false" customHeight="false" outlineLevel="0" collapsed="false">
      <c r="A256" s="49"/>
      <c r="B256" s="34" t="s">
        <v>202</v>
      </c>
      <c r="C256" s="97" t="n">
        <v>300</v>
      </c>
      <c r="D256" s="62" t="n">
        <v>350</v>
      </c>
      <c r="E256" s="19"/>
      <c r="F256" s="19"/>
      <c r="G256" s="19"/>
      <c r="H256" s="18"/>
      <c r="I256" s="19"/>
      <c r="J256" s="62"/>
      <c r="K256" s="62"/>
      <c r="L256" s="62"/>
      <c r="M256" s="62" t="n">
        <v>300</v>
      </c>
    </row>
    <row r="257" customFormat="false" ht="15" hidden="false" customHeight="false" outlineLevel="0" collapsed="false">
      <c r="A257" s="49"/>
      <c r="B257" s="28" t="s">
        <v>203</v>
      </c>
      <c r="C257" s="24" t="n">
        <v>500</v>
      </c>
      <c r="D257" s="20" t="n">
        <v>500</v>
      </c>
      <c r="E257" s="25"/>
      <c r="F257" s="25"/>
      <c r="G257" s="25"/>
      <c r="H257" s="20"/>
      <c r="I257" s="25"/>
      <c r="J257" s="20"/>
      <c r="K257" s="20"/>
      <c r="L257" s="20"/>
      <c r="M257" s="20"/>
    </row>
    <row r="258" customFormat="false" ht="15" hidden="false" customHeight="false" outlineLevel="0" collapsed="false">
      <c r="A258" s="49"/>
      <c r="B258" s="16" t="s">
        <v>204</v>
      </c>
      <c r="C258" s="17" t="n">
        <v>700</v>
      </c>
      <c r="D258" s="18" t="n">
        <v>700</v>
      </c>
      <c r="E258" s="19"/>
      <c r="F258" s="19"/>
      <c r="G258" s="19"/>
      <c r="H258" s="18"/>
      <c r="I258" s="19"/>
      <c r="J258" s="18"/>
      <c r="K258" s="18"/>
      <c r="L258" s="18"/>
      <c r="M258" s="18"/>
    </row>
    <row r="259" customFormat="false" ht="15" hidden="false" customHeight="false" outlineLevel="0" collapsed="false">
      <c r="A259" s="49"/>
      <c r="B259" s="23" t="s">
        <v>205</v>
      </c>
      <c r="C259" s="24" t="n">
        <v>300</v>
      </c>
      <c r="D259" s="20" t="n">
        <v>300</v>
      </c>
      <c r="E259" s="25"/>
      <c r="F259" s="25"/>
      <c r="G259" s="25"/>
      <c r="H259" s="20"/>
      <c r="I259" s="25"/>
      <c r="J259" s="20"/>
      <c r="K259" s="20"/>
      <c r="L259" s="20"/>
      <c r="M259" s="20" t="n">
        <v>300</v>
      </c>
    </row>
    <row r="260" customFormat="false" ht="15" hidden="false" customHeight="false" outlineLevel="0" collapsed="false">
      <c r="A260" s="49"/>
      <c r="B260" s="16" t="s">
        <v>206</v>
      </c>
      <c r="C260" s="17" t="n">
        <v>900</v>
      </c>
      <c r="D260" s="18" t="n">
        <v>900</v>
      </c>
      <c r="E260" s="19"/>
      <c r="F260" s="19"/>
      <c r="G260" s="19"/>
      <c r="H260" s="18"/>
      <c r="I260" s="19"/>
      <c r="J260" s="18"/>
      <c r="K260" s="18"/>
      <c r="L260" s="18"/>
      <c r="M260" s="18" t="s">
        <v>358</v>
      </c>
    </row>
    <row r="261" customFormat="false" ht="15" hidden="false" customHeight="false" outlineLevel="0" collapsed="false">
      <c r="A261" s="49"/>
      <c r="B261" s="16" t="s">
        <v>208</v>
      </c>
      <c r="C261" s="39" t="n">
        <v>800</v>
      </c>
      <c r="D261" s="29" t="n">
        <v>800</v>
      </c>
      <c r="E261" s="40"/>
      <c r="F261" s="40"/>
      <c r="G261" s="40"/>
      <c r="H261" s="29"/>
      <c r="I261" s="40"/>
      <c r="J261" s="20"/>
      <c r="K261" s="20"/>
      <c r="L261" s="20"/>
      <c r="M261" s="20"/>
    </row>
    <row r="262" customFormat="false" ht="15" hidden="false" customHeight="false" outlineLevel="0" collapsed="false">
      <c r="A262" s="49"/>
      <c r="B262" s="23" t="s">
        <v>209</v>
      </c>
      <c r="C262" s="24" t="n">
        <v>900</v>
      </c>
      <c r="D262" s="20" t="n">
        <v>900</v>
      </c>
      <c r="E262" s="25"/>
      <c r="F262" s="25"/>
      <c r="G262" s="25"/>
      <c r="H262" s="20"/>
      <c r="I262" s="25"/>
      <c r="J262" s="18"/>
      <c r="K262" s="18"/>
      <c r="L262" s="18"/>
      <c r="M262" s="18" t="n">
        <v>1000</v>
      </c>
    </row>
    <row r="263" customFormat="false" ht="15.75" hidden="false" customHeight="false" outlineLevel="0" collapsed="false">
      <c r="A263" s="49"/>
      <c r="B263" s="34" t="s">
        <v>210</v>
      </c>
      <c r="C263" s="39" t="n">
        <v>500</v>
      </c>
      <c r="D263" s="29" t="n">
        <v>500</v>
      </c>
      <c r="E263" s="40"/>
      <c r="F263" s="40"/>
      <c r="G263" s="25"/>
      <c r="H263" s="20"/>
      <c r="I263" s="25"/>
      <c r="J263" s="20"/>
      <c r="K263" s="20"/>
      <c r="L263" s="20"/>
      <c r="M263" s="20"/>
    </row>
    <row r="264" customFormat="false" ht="15.75" hidden="false" customHeight="false" outlineLevel="0" collapsed="false">
      <c r="A264" s="49"/>
      <c r="B264" s="34" t="s">
        <v>211</v>
      </c>
      <c r="C264" s="125" t="s">
        <v>359</v>
      </c>
      <c r="D264" s="125"/>
      <c r="E264" s="120"/>
      <c r="F264" s="121"/>
      <c r="G264" s="19"/>
      <c r="H264" s="18"/>
      <c r="I264" s="19"/>
      <c r="J264" s="18"/>
      <c r="K264" s="18"/>
      <c r="L264" s="18"/>
      <c r="M264" s="18" t="n">
        <v>900</v>
      </c>
    </row>
    <row r="265" customFormat="false" ht="15" hidden="false" customHeight="false" outlineLevel="0" collapsed="false">
      <c r="A265" s="50"/>
      <c r="B265" s="16" t="s">
        <v>213</v>
      </c>
      <c r="C265" s="31" t="n">
        <v>500</v>
      </c>
      <c r="D265" s="32" t="n">
        <v>600</v>
      </c>
      <c r="E265" s="33"/>
      <c r="F265" s="33"/>
      <c r="G265" s="25"/>
      <c r="H265" s="20"/>
      <c r="I265" s="25"/>
      <c r="J265" s="20"/>
      <c r="K265" s="20"/>
      <c r="L265" s="20"/>
      <c r="M265" s="20" t="n">
        <v>500</v>
      </c>
    </row>
    <row r="266" customFormat="false" ht="15" hidden="false" customHeight="false" outlineLevel="0" collapsed="false">
      <c r="A266" s="50"/>
      <c r="B266" s="16" t="s">
        <v>214</v>
      </c>
      <c r="C266" s="39" t="n">
        <v>600</v>
      </c>
      <c r="D266" s="29" t="n">
        <v>1000</v>
      </c>
      <c r="E266" s="40"/>
      <c r="F266" s="40"/>
      <c r="G266" s="40"/>
      <c r="H266" s="29"/>
      <c r="I266" s="40"/>
      <c r="J266" s="18"/>
      <c r="K266" s="18"/>
      <c r="L266" s="18"/>
      <c r="M266" s="18" t="n">
        <v>550</v>
      </c>
    </row>
    <row r="267" customFormat="false" ht="15" hidden="false" customHeight="false" outlineLevel="0" collapsed="false">
      <c r="A267" s="49"/>
      <c r="B267" s="23"/>
      <c r="C267" s="24"/>
      <c r="D267" s="20"/>
      <c r="E267" s="25"/>
      <c r="F267" s="25"/>
      <c r="G267" s="25"/>
      <c r="H267" s="20"/>
      <c r="I267" s="76"/>
      <c r="J267" s="20"/>
      <c r="K267" s="20"/>
      <c r="L267" s="20"/>
      <c r="M267" s="21"/>
    </row>
    <row r="268" customFormat="false" ht="15" hidden="false" customHeight="false" outlineLevel="0" collapsed="false">
      <c r="A268" s="49"/>
      <c r="B268" s="16"/>
      <c r="C268" s="39"/>
      <c r="D268" s="29"/>
      <c r="E268" s="40"/>
      <c r="F268" s="40"/>
      <c r="G268" s="40"/>
      <c r="H268" s="29"/>
      <c r="I268" s="113"/>
      <c r="J268" s="20"/>
      <c r="K268" s="20"/>
      <c r="L268" s="20"/>
      <c r="M268" s="21"/>
    </row>
    <row r="269" customFormat="false" ht="15" hidden="false" customHeight="false" outlineLevel="0" collapsed="false">
      <c r="A269" s="49"/>
      <c r="B269" s="16"/>
      <c r="C269" s="39"/>
      <c r="D269" s="29"/>
      <c r="E269" s="40"/>
      <c r="F269" s="40"/>
      <c r="G269" s="40"/>
      <c r="H269" s="29"/>
      <c r="I269" s="113"/>
      <c r="J269" s="18"/>
      <c r="K269" s="18"/>
      <c r="L269" s="18"/>
      <c r="M269" s="26"/>
    </row>
    <row r="270" customFormat="false" ht="15" hidden="false" customHeight="false" outlineLevel="0" collapsed="false">
      <c r="A270" s="49"/>
      <c r="B270" s="16"/>
      <c r="C270" s="39"/>
      <c r="D270" s="29"/>
      <c r="E270" s="40"/>
      <c r="F270" s="40"/>
      <c r="G270" s="40"/>
      <c r="H270" s="29"/>
      <c r="I270" s="113"/>
      <c r="J270" s="20"/>
      <c r="K270" s="20"/>
      <c r="L270" s="20"/>
      <c r="M270" s="21"/>
    </row>
    <row r="271" customFormat="false" ht="15" hidden="false" customHeight="false" outlineLevel="0" collapsed="false">
      <c r="A271" s="49"/>
      <c r="B271" s="16"/>
      <c r="C271" s="39"/>
      <c r="D271" s="29"/>
      <c r="E271" s="40"/>
      <c r="F271" s="40"/>
      <c r="G271" s="40"/>
      <c r="H271" s="29"/>
      <c r="I271" s="113"/>
      <c r="J271" s="18"/>
      <c r="K271" s="18"/>
      <c r="L271" s="18"/>
      <c r="M271" s="26"/>
    </row>
    <row r="272" customFormat="false" ht="15" hidden="false" customHeight="false" outlineLevel="0" collapsed="false">
      <c r="A272" s="49"/>
      <c r="B272" s="16"/>
      <c r="C272" s="39"/>
      <c r="D272" s="29"/>
      <c r="E272" s="40"/>
      <c r="F272" s="40"/>
      <c r="G272" s="40"/>
      <c r="H272" s="29"/>
      <c r="I272" s="113"/>
      <c r="J272" s="20"/>
      <c r="K272" s="20"/>
      <c r="L272" s="20"/>
      <c r="M272" s="21"/>
    </row>
    <row r="273" customFormat="false" ht="15" hidden="false" customHeight="false" outlineLevel="0" collapsed="false">
      <c r="A273" s="49"/>
      <c r="B273" s="16"/>
      <c r="C273" s="39"/>
      <c r="D273" s="29"/>
      <c r="E273" s="40"/>
      <c r="F273" s="40"/>
      <c r="G273" s="40"/>
      <c r="H273" s="29"/>
      <c r="I273" s="113"/>
      <c r="J273" s="18"/>
      <c r="K273" s="18"/>
      <c r="L273" s="18"/>
      <c r="M273" s="26"/>
    </row>
    <row r="274" customFormat="false" ht="15" hidden="false" customHeight="false" outlineLevel="0" collapsed="false">
      <c r="A274" s="49"/>
      <c r="B274" s="16"/>
      <c r="C274" s="39"/>
      <c r="D274" s="29"/>
      <c r="E274" s="40"/>
      <c r="F274" s="40"/>
      <c r="G274" s="40"/>
      <c r="H274" s="29"/>
      <c r="I274" s="113"/>
      <c r="J274" s="20"/>
      <c r="K274" s="20"/>
      <c r="L274" s="20"/>
      <c r="M274" s="21"/>
    </row>
    <row r="275" customFormat="false" ht="15" hidden="false" customHeight="false" outlineLevel="0" collapsed="false">
      <c r="A275" s="49"/>
      <c r="B275" s="16"/>
      <c r="C275" s="39"/>
      <c r="D275" s="29"/>
      <c r="E275" s="40"/>
      <c r="F275" s="40"/>
      <c r="G275" s="40"/>
      <c r="H275" s="29"/>
      <c r="I275" s="113"/>
      <c r="J275" s="18"/>
      <c r="K275" s="18"/>
      <c r="L275" s="18"/>
      <c r="M275" s="26"/>
    </row>
    <row r="276" customFormat="false" ht="15" hidden="false" customHeight="false" outlineLevel="0" collapsed="false">
      <c r="A276" s="49"/>
      <c r="B276" s="16"/>
      <c r="C276" s="39"/>
      <c r="D276" s="29"/>
      <c r="E276" s="40"/>
      <c r="F276" s="40"/>
      <c r="G276" s="40"/>
      <c r="H276" s="29"/>
      <c r="I276" s="113"/>
      <c r="J276" s="20"/>
      <c r="K276" s="20"/>
      <c r="L276" s="20"/>
      <c r="M276" s="21"/>
    </row>
    <row r="277" customFormat="false" ht="15.75" hidden="false" customHeight="false" outlineLevel="0" collapsed="false">
      <c r="A277" s="49"/>
      <c r="B277" s="89"/>
      <c r="C277" s="44"/>
      <c r="D277" s="45"/>
      <c r="E277" s="46"/>
      <c r="F277" s="46"/>
      <c r="G277" s="46"/>
      <c r="H277" s="45"/>
      <c r="I277" s="114"/>
      <c r="J277" s="47"/>
      <c r="K277" s="47"/>
      <c r="L277" s="47"/>
      <c r="M277" s="48"/>
    </row>
    <row r="278" customFormat="false" ht="15" hidden="false" customHeight="false" outlineLevel="0" collapsed="false">
      <c r="A278" s="50"/>
      <c r="B278" s="50"/>
      <c r="C278" s="71"/>
      <c r="D278" s="71"/>
      <c r="E278" s="71"/>
      <c r="F278" s="71"/>
      <c r="G278" s="71"/>
      <c r="H278" s="71"/>
      <c r="I278" s="71"/>
      <c r="J278" s="72"/>
      <c r="K278" s="72"/>
      <c r="L278" s="72"/>
      <c r="M278" s="72"/>
    </row>
    <row r="279" customFormat="false" ht="18.75" hidden="false" customHeight="false" outlineLevel="0" collapsed="false">
      <c r="A279" s="49"/>
      <c r="B279" s="53" t="s">
        <v>215</v>
      </c>
      <c r="C279" s="71"/>
      <c r="D279" s="71"/>
      <c r="E279" s="71"/>
      <c r="F279" s="71"/>
      <c r="G279" s="71"/>
      <c r="H279" s="71"/>
      <c r="I279" s="71"/>
      <c r="J279" s="72"/>
      <c r="K279" s="72"/>
      <c r="L279" s="72"/>
      <c r="M279" s="72"/>
    </row>
    <row r="280" customFormat="false" ht="45.75" hidden="false" customHeight="false" outlineLevel="0" collapsed="false">
      <c r="A280" s="49"/>
      <c r="B280" s="9" t="s">
        <v>8</v>
      </c>
      <c r="C280" s="10" t="s">
        <v>9</v>
      </c>
      <c r="D280" s="11" t="s">
        <v>10</v>
      </c>
      <c r="E280" s="11" t="s">
        <v>66</v>
      </c>
      <c r="F280" s="11" t="s">
        <v>272</v>
      </c>
      <c r="G280" s="12" t="s">
        <v>11</v>
      </c>
      <c r="H280" s="13" t="s">
        <v>12</v>
      </c>
      <c r="I280" s="13" t="s">
        <v>13</v>
      </c>
      <c r="J280" s="12" t="s">
        <v>14</v>
      </c>
      <c r="K280" s="12" t="s">
        <v>273</v>
      </c>
      <c r="L280" s="12" t="s">
        <v>274</v>
      </c>
      <c r="M280" s="14" t="s">
        <v>15</v>
      </c>
    </row>
    <row r="281" customFormat="false" ht="15" hidden="false" customHeight="false" outlineLevel="0" collapsed="false">
      <c r="A281" s="49"/>
      <c r="B281" s="98" t="s">
        <v>216</v>
      </c>
      <c r="C281" s="60" t="n">
        <v>1100</v>
      </c>
      <c r="D281" s="61"/>
      <c r="E281" s="99"/>
      <c r="F281" s="99"/>
      <c r="G281" s="99"/>
      <c r="H281" s="61"/>
      <c r="I281" s="99"/>
      <c r="J281" s="61"/>
      <c r="K281" s="61"/>
      <c r="L281" s="61"/>
      <c r="M281" s="61"/>
    </row>
    <row r="282" customFormat="false" ht="15" hidden="false" customHeight="false" outlineLevel="0" collapsed="false">
      <c r="A282" s="49"/>
      <c r="B282" s="34" t="s">
        <v>217</v>
      </c>
      <c r="C282" s="31" t="n">
        <v>800</v>
      </c>
      <c r="D282" s="32"/>
      <c r="E282" s="33"/>
      <c r="F282" s="33"/>
      <c r="G282" s="33"/>
      <c r="H282" s="32"/>
      <c r="I282" s="33"/>
      <c r="J282" s="32"/>
      <c r="K282" s="32"/>
      <c r="L282" s="32"/>
      <c r="M282" s="32"/>
    </row>
    <row r="283" customFormat="false" ht="15" hidden="false" customHeight="false" outlineLevel="0" collapsed="false">
      <c r="A283" s="49"/>
      <c r="B283" s="23" t="s">
        <v>218</v>
      </c>
      <c r="C283" s="24" t="n">
        <v>600</v>
      </c>
      <c r="D283" s="20"/>
      <c r="E283" s="25"/>
      <c r="F283" s="25"/>
      <c r="G283" s="25"/>
      <c r="H283" s="20" t="n">
        <v>450</v>
      </c>
      <c r="I283" s="25"/>
      <c r="J283" s="20"/>
      <c r="K283" s="20"/>
      <c r="L283" s="20"/>
      <c r="M283" s="20"/>
    </row>
    <row r="284" customFormat="false" ht="15" hidden="false" customHeight="false" outlineLevel="0" collapsed="false">
      <c r="A284" s="49"/>
      <c r="B284" s="23" t="s">
        <v>219</v>
      </c>
      <c r="C284" s="17" t="n">
        <v>250</v>
      </c>
      <c r="D284" s="18" t="n">
        <v>350</v>
      </c>
      <c r="E284" s="19" t="n">
        <v>500</v>
      </c>
      <c r="F284" s="19" t="n">
        <v>500</v>
      </c>
      <c r="G284" s="19" t="n">
        <v>200</v>
      </c>
      <c r="H284" s="18" t="n">
        <v>200</v>
      </c>
      <c r="I284" s="19" t="n">
        <v>200</v>
      </c>
      <c r="J284" s="18" t="n">
        <v>250</v>
      </c>
      <c r="K284" s="18"/>
      <c r="L284" s="18"/>
      <c r="M284" s="18" t="n">
        <v>300</v>
      </c>
    </row>
    <row r="285" customFormat="false" ht="15" hidden="false" customHeight="false" outlineLevel="0" collapsed="false">
      <c r="A285" s="49"/>
      <c r="B285" s="16" t="s">
        <v>220</v>
      </c>
      <c r="C285" s="24" t="n">
        <v>400</v>
      </c>
      <c r="D285" s="20" t="n">
        <v>550</v>
      </c>
      <c r="E285" s="25" t="n">
        <v>1100</v>
      </c>
      <c r="F285" s="25" t="n">
        <v>1100</v>
      </c>
      <c r="G285" s="25" t="n">
        <v>300</v>
      </c>
      <c r="H285" s="20" t="n">
        <v>300</v>
      </c>
      <c r="I285" s="25" t="n">
        <v>250</v>
      </c>
      <c r="J285" s="20" t="n">
        <v>400</v>
      </c>
      <c r="K285" s="20"/>
      <c r="L285" s="20"/>
      <c r="M285" s="20" t="n">
        <v>400</v>
      </c>
    </row>
    <row r="286" customFormat="false" ht="15" hidden="false" customHeight="false" outlineLevel="0" collapsed="false">
      <c r="A286" s="49"/>
      <c r="B286" s="23" t="s">
        <v>221</v>
      </c>
      <c r="C286" s="17" t="n">
        <v>400</v>
      </c>
      <c r="D286" s="18" t="n">
        <v>550</v>
      </c>
      <c r="E286" s="19" t="n">
        <v>1100</v>
      </c>
      <c r="F286" s="19" t="n">
        <v>1100</v>
      </c>
      <c r="G286" s="19" t="n">
        <v>300</v>
      </c>
      <c r="H286" s="18" t="n">
        <v>300</v>
      </c>
      <c r="I286" s="19" t="n">
        <v>250</v>
      </c>
      <c r="J286" s="18" t="n">
        <v>400</v>
      </c>
      <c r="K286" s="18"/>
      <c r="L286" s="18"/>
      <c r="M286" s="18" t="n">
        <v>1000</v>
      </c>
    </row>
    <row r="287" customFormat="false" ht="15" hidden="false" customHeight="false" outlineLevel="0" collapsed="false">
      <c r="A287" s="50"/>
      <c r="B287" s="23" t="s">
        <v>222</v>
      </c>
      <c r="C287" s="24" t="n">
        <v>200</v>
      </c>
      <c r="D287" s="20" t="n">
        <v>200</v>
      </c>
      <c r="E287" s="25"/>
      <c r="F287" s="25"/>
      <c r="G287" s="25"/>
      <c r="H287" s="20"/>
      <c r="I287" s="25"/>
      <c r="J287" s="20"/>
      <c r="K287" s="20"/>
      <c r="L287" s="20"/>
      <c r="M287" s="20"/>
    </row>
    <row r="288" customFormat="false" ht="15" hidden="false" customHeight="false" outlineLevel="0" collapsed="false">
      <c r="A288" s="49"/>
      <c r="B288" s="23" t="s">
        <v>223</v>
      </c>
      <c r="C288" s="24" t="n">
        <v>1100</v>
      </c>
      <c r="D288" s="20"/>
      <c r="E288" s="25"/>
      <c r="F288" s="25"/>
      <c r="G288" s="25" t="n">
        <v>550</v>
      </c>
      <c r="H288" s="20" t="n">
        <v>550</v>
      </c>
      <c r="I288" s="25"/>
      <c r="J288" s="20"/>
      <c r="K288" s="20"/>
      <c r="L288" s="20"/>
      <c r="M288" s="20" t="n">
        <v>1400</v>
      </c>
    </row>
    <row r="289" customFormat="false" ht="15" hidden="false" customHeight="false" outlineLevel="0" collapsed="false">
      <c r="A289" s="49"/>
      <c r="B289" s="34" t="s">
        <v>224</v>
      </c>
      <c r="C289" s="17" t="n">
        <v>250</v>
      </c>
      <c r="D289" s="18" t="n">
        <v>250</v>
      </c>
      <c r="E289" s="19"/>
      <c r="F289" s="19"/>
      <c r="G289" s="19"/>
      <c r="H289" s="18"/>
      <c r="I289" s="19"/>
      <c r="J289" s="18"/>
      <c r="K289" s="18"/>
      <c r="L289" s="18"/>
      <c r="M289" s="18"/>
    </row>
    <row r="290" customFormat="false" ht="15" hidden="false" customHeight="false" outlineLevel="0" collapsed="false">
      <c r="A290" s="49"/>
      <c r="B290" s="23" t="s">
        <v>225</v>
      </c>
      <c r="C290" s="24" t="n">
        <v>300</v>
      </c>
      <c r="D290" s="20"/>
      <c r="E290" s="25"/>
      <c r="F290" s="25"/>
      <c r="G290" s="25"/>
      <c r="H290" s="20"/>
      <c r="I290" s="25"/>
      <c r="J290" s="20"/>
      <c r="K290" s="20"/>
      <c r="L290" s="20"/>
      <c r="M290" s="20"/>
    </row>
    <row r="291" customFormat="false" ht="15" hidden="false" customHeight="false" outlineLevel="0" collapsed="false">
      <c r="A291" s="49"/>
      <c r="B291" s="23" t="s">
        <v>226</v>
      </c>
      <c r="C291" s="24" t="n">
        <v>250</v>
      </c>
      <c r="D291" s="20" t="n">
        <v>250</v>
      </c>
      <c r="E291" s="25"/>
      <c r="F291" s="25"/>
      <c r="G291" s="25"/>
      <c r="H291" s="20"/>
      <c r="I291" s="25"/>
      <c r="J291" s="18"/>
      <c r="K291" s="18"/>
      <c r="L291" s="18"/>
      <c r="M291" s="18" t="n">
        <v>250</v>
      </c>
    </row>
    <row r="292" customFormat="false" ht="15" hidden="false" customHeight="false" outlineLevel="0" collapsed="false">
      <c r="A292" s="49"/>
      <c r="B292" s="23" t="s">
        <v>227</v>
      </c>
      <c r="C292" s="24" t="n">
        <v>300</v>
      </c>
      <c r="D292" s="20" t="n">
        <v>300</v>
      </c>
      <c r="E292" s="25"/>
      <c r="F292" s="25"/>
      <c r="G292" s="25"/>
      <c r="H292" s="20"/>
      <c r="I292" s="25"/>
      <c r="J292" s="20"/>
      <c r="K292" s="20"/>
      <c r="L292" s="20"/>
      <c r="M292" s="20"/>
    </row>
    <row r="293" customFormat="false" ht="15" hidden="false" customHeight="false" outlineLevel="0" collapsed="false">
      <c r="A293" s="49"/>
      <c r="B293" s="23" t="s">
        <v>228</v>
      </c>
      <c r="C293" s="24" t="n">
        <v>500</v>
      </c>
      <c r="D293" s="20" t="n">
        <v>500</v>
      </c>
      <c r="E293" s="25" t="n">
        <v>1100</v>
      </c>
      <c r="F293" s="25" t="n">
        <v>1100</v>
      </c>
      <c r="G293" s="25" t="n">
        <v>500</v>
      </c>
      <c r="H293" s="20"/>
      <c r="I293" s="25" t="n">
        <v>500</v>
      </c>
      <c r="J293" s="18"/>
      <c r="K293" s="18"/>
      <c r="L293" s="18"/>
      <c r="M293" s="18" t="n">
        <v>500</v>
      </c>
    </row>
    <row r="294" customFormat="false" ht="15" hidden="false" customHeight="false" outlineLevel="0" collapsed="false">
      <c r="A294" s="49"/>
      <c r="B294" s="28" t="s">
        <v>229</v>
      </c>
      <c r="C294" s="32" t="n">
        <v>950</v>
      </c>
      <c r="D294" s="18" t="n">
        <v>1150</v>
      </c>
      <c r="E294" s="19"/>
      <c r="F294" s="19" t="n">
        <v>2000</v>
      </c>
      <c r="G294" s="19"/>
      <c r="H294" s="18"/>
      <c r="I294" s="19"/>
      <c r="J294" s="20"/>
      <c r="K294" s="20"/>
      <c r="L294" s="20"/>
      <c r="M294" s="20"/>
    </row>
    <row r="295" customFormat="false" ht="15" hidden="false" customHeight="false" outlineLevel="0" collapsed="false">
      <c r="A295" s="49"/>
      <c r="B295" s="16" t="s">
        <v>230</v>
      </c>
      <c r="C295" s="39" t="n">
        <v>650</v>
      </c>
      <c r="D295" s="29"/>
      <c r="E295" s="40"/>
      <c r="F295" s="40"/>
      <c r="G295" s="40"/>
      <c r="H295" s="29"/>
      <c r="I295" s="40"/>
      <c r="J295" s="18"/>
      <c r="K295" s="18"/>
      <c r="L295" s="18"/>
      <c r="M295" s="18"/>
    </row>
    <row r="296" customFormat="false" ht="15" hidden="false" customHeight="false" outlineLevel="0" collapsed="false">
      <c r="A296" s="49"/>
      <c r="B296" s="23" t="s">
        <v>360</v>
      </c>
      <c r="C296" s="24" t="n">
        <v>350</v>
      </c>
      <c r="D296" s="20" t="n">
        <v>350</v>
      </c>
      <c r="E296" s="25" t="n">
        <v>700</v>
      </c>
      <c r="F296" s="25" t="n">
        <v>700</v>
      </c>
      <c r="G296" s="25" t="n">
        <v>350</v>
      </c>
      <c r="H296" s="20" t="n">
        <v>300</v>
      </c>
      <c r="I296" s="76" t="n">
        <v>300</v>
      </c>
      <c r="J296" s="20"/>
      <c r="K296" s="20"/>
      <c r="L296" s="20"/>
      <c r="M296" s="21" t="n">
        <v>350</v>
      </c>
    </row>
    <row r="297" customFormat="false" ht="15" hidden="false" customHeight="false" outlineLevel="0" collapsed="false">
      <c r="A297" s="49"/>
      <c r="B297" s="16"/>
      <c r="C297" s="39"/>
      <c r="D297" s="29"/>
      <c r="E297" s="40"/>
      <c r="F297" s="40"/>
      <c r="G297" s="40"/>
      <c r="H297" s="29"/>
      <c r="I297" s="113"/>
      <c r="J297" s="20"/>
      <c r="K297" s="20"/>
      <c r="L297" s="20"/>
      <c r="M297" s="21"/>
    </row>
    <row r="298" customFormat="false" ht="15" hidden="false" customHeight="false" outlineLevel="0" collapsed="false">
      <c r="A298" s="49"/>
      <c r="B298" s="16"/>
      <c r="C298" s="39"/>
      <c r="D298" s="29"/>
      <c r="E298" s="40"/>
      <c r="F298" s="40"/>
      <c r="G298" s="40"/>
      <c r="H298" s="29"/>
      <c r="I298" s="113"/>
      <c r="J298" s="18"/>
      <c r="K298" s="18"/>
      <c r="L298" s="18"/>
      <c r="M298" s="26"/>
    </row>
    <row r="299" customFormat="false" ht="15" hidden="false" customHeight="false" outlineLevel="0" collapsed="false">
      <c r="A299" s="49"/>
      <c r="B299" s="16"/>
      <c r="C299" s="39"/>
      <c r="D299" s="29"/>
      <c r="E299" s="40"/>
      <c r="F299" s="40"/>
      <c r="G299" s="40"/>
      <c r="H299" s="29"/>
      <c r="I299" s="113"/>
      <c r="J299" s="20"/>
      <c r="K299" s="20"/>
      <c r="L299" s="20"/>
      <c r="M299" s="21"/>
    </row>
    <row r="300" customFormat="false" ht="15" hidden="false" customHeight="false" outlineLevel="0" collapsed="false">
      <c r="A300" s="49"/>
      <c r="B300" s="16"/>
      <c r="C300" s="39"/>
      <c r="D300" s="29"/>
      <c r="E300" s="40"/>
      <c r="F300" s="40"/>
      <c r="G300" s="40"/>
      <c r="H300" s="29"/>
      <c r="I300" s="113"/>
      <c r="J300" s="18"/>
      <c r="K300" s="18"/>
      <c r="L300" s="18"/>
      <c r="M300" s="26"/>
    </row>
    <row r="301" customFormat="false" ht="15" hidden="false" customHeight="false" outlineLevel="0" collapsed="false">
      <c r="A301" s="49"/>
      <c r="B301" s="16"/>
      <c r="C301" s="39"/>
      <c r="D301" s="29"/>
      <c r="E301" s="40"/>
      <c r="F301" s="40"/>
      <c r="G301" s="40"/>
      <c r="H301" s="29"/>
      <c r="I301" s="113"/>
      <c r="J301" s="20"/>
      <c r="K301" s="20"/>
      <c r="L301" s="20"/>
      <c r="M301" s="21"/>
    </row>
    <row r="302" customFormat="false" ht="15" hidden="false" customHeight="false" outlineLevel="0" collapsed="false">
      <c r="A302" s="49"/>
      <c r="B302" s="16"/>
      <c r="C302" s="39"/>
      <c r="D302" s="29"/>
      <c r="E302" s="40"/>
      <c r="F302" s="40"/>
      <c r="G302" s="40"/>
      <c r="H302" s="29"/>
      <c r="I302" s="113"/>
      <c r="J302" s="18"/>
      <c r="K302" s="18"/>
      <c r="L302" s="18"/>
      <c r="M302" s="26"/>
    </row>
    <row r="303" customFormat="false" ht="15" hidden="false" customHeight="false" outlineLevel="0" collapsed="false">
      <c r="A303" s="49"/>
      <c r="B303" s="16"/>
      <c r="C303" s="39"/>
      <c r="D303" s="29"/>
      <c r="E303" s="40"/>
      <c r="F303" s="40"/>
      <c r="G303" s="40"/>
      <c r="H303" s="29"/>
      <c r="I303" s="113"/>
      <c r="J303" s="20"/>
      <c r="K303" s="20"/>
      <c r="L303" s="20"/>
      <c r="M303" s="21"/>
    </row>
    <row r="304" customFormat="false" ht="15" hidden="false" customHeight="false" outlineLevel="0" collapsed="false">
      <c r="A304" s="49"/>
      <c r="B304" s="16"/>
      <c r="C304" s="39"/>
      <c r="D304" s="29"/>
      <c r="E304" s="40"/>
      <c r="F304" s="40"/>
      <c r="G304" s="40"/>
      <c r="H304" s="29"/>
      <c r="I304" s="113"/>
      <c r="J304" s="18"/>
      <c r="K304" s="18"/>
      <c r="L304" s="18"/>
      <c r="M304" s="26"/>
    </row>
    <row r="305" customFormat="false" ht="15" hidden="false" customHeight="false" outlineLevel="0" collapsed="false">
      <c r="A305" s="49"/>
      <c r="B305" s="16"/>
      <c r="C305" s="39"/>
      <c r="D305" s="29"/>
      <c r="E305" s="40"/>
      <c r="F305" s="40"/>
      <c r="G305" s="40"/>
      <c r="H305" s="29"/>
      <c r="I305" s="113"/>
      <c r="J305" s="20"/>
      <c r="K305" s="20"/>
      <c r="L305" s="20"/>
      <c r="M305" s="21"/>
    </row>
    <row r="306" customFormat="false" ht="15.75" hidden="false" customHeight="false" outlineLevel="0" collapsed="false">
      <c r="A306" s="49"/>
      <c r="B306" s="89"/>
      <c r="C306" s="44"/>
      <c r="D306" s="45"/>
      <c r="E306" s="46"/>
      <c r="F306" s="46"/>
      <c r="G306" s="46"/>
      <c r="H306" s="45"/>
      <c r="I306" s="114"/>
      <c r="J306" s="47"/>
      <c r="K306" s="47"/>
      <c r="L306" s="47"/>
      <c r="M306" s="48"/>
    </row>
    <row r="307" customFormat="false" ht="15" hidden="false" customHeight="false" outlineLevel="0" collapsed="false">
      <c r="A307" s="49"/>
      <c r="B307" s="50"/>
      <c r="C307" s="71"/>
      <c r="D307" s="71"/>
      <c r="E307" s="71"/>
      <c r="F307" s="71"/>
      <c r="G307" s="71"/>
      <c r="H307" s="71"/>
      <c r="I307" s="71"/>
      <c r="J307" s="72"/>
      <c r="K307" s="72"/>
      <c r="L307" s="72"/>
      <c r="M307" s="72"/>
    </row>
    <row r="308" customFormat="false" ht="18.75" hidden="false" customHeight="false" outlineLevel="0" collapsed="false">
      <c r="A308" s="49"/>
      <c r="B308" s="53" t="s">
        <v>231</v>
      </c>
      <c r="C308" s="71"/>
      <c r="D308" s="71"/>
      <c r="E308" s="71"/>
      <c r="F308" s="71"/>
      <c r="G308" s="71"/>
      <c r="H308" s="71"/>
      <c r="I308" s="71"/>
      <c r="J308" s="72"/>
      <c r="K308" s="72"/>
      <c r="L308" s="72"/>
      <c r="M308" s="72"/>
    </row>
    <row r="309" customFormat="false" ht="45.75" hidden="false" customHeight="false" outlineLevel="0" collapsed="false">
      <c r="A309" s="49"/>
      <c r="B309" s="9" t="s">
        <v>8</v>
      </c>
      <c r="C309" s="10" t="s">
        <v>9</v>
      </c>
      <c r="D309" s="11" t="s">
        <v>10</v>
      </c>
      <c r="E309" s="11" t="s">
        <v>66</v>
      </c>
      <c r="F309" s="11" t="s">
        <v>272</v>
      </c>
      <c r="G309" s="12" t="s">
        <v>11</v>
      </c>
      <c r="H309" s="13" t="s">
        <v>12</v>
      </c>
      <c r="I309" s="13" t="s">
        <v>13</v>
      </c>
      <c r="J309" s="12" t="s">
        <v>14</v>
      </c>
      <c r="K309" s="12" t="s">
        <v>273</v>
      </c>
      <c r="L309" s="12" t="s">
        <v>274</v>
      </c>
      <c r="M309" s="14" t="s">
        <v>15</v>
      </c>
    </row>
    <row r="310" customFormat="false" ht="15.75" hidden="false" customHeight="false" outlineLevel="0" collapsed="false">
      <c r="A310" s="49"/>
      <c r="B310" s="101" t="s">
        <v>232</v>
      </c>
      <c r="C310" s="102"/>
      <c r="D310" s="103"/>
      <c r="E310" s="104"/>
      <c r="F310" s="104"/>
      <c r="G310" s="104"/>
      <c r="H310" s="103"/>
      <c r="I310" s="105"/>
      <c r="J310" s="96"/>
      <c r="K310" s="96"/>
      <c r="L310" s="96"/>
      <c r="M310" s="96"/>
    </row>
    <row r="311" customFormat="false" ht="15.75" hidden="false" customHeight="false" outlineLevel="0" collapsed="false">
      <c r="A311" s="49"/>
      <c r="B311" s="106" t="s">
        <v>233</v>
      </c>
      <c r="C311" s="107"/>
      <c r="D311" s="108"/>
      <c r="E311" s="109"/>
      <c r="F311" s="109"/>
      <c r="G311" s="109"/>
      <c r="H311" s="108"/>
      <c r="I311" s="110"/>
      <c r="J311" s="132"/>
      <c r="K311" s="132"/>
      <c r="L311" s="132"/>
      <c r="M311" s="132"/>
    </row>
    <row r="312" customFormat="false" ht="15" hidden="false" customHeight="false" outlineLevel="0" collapsed="false">
      <c r="A312" s="49"/>
      <c r="B312" s="34" t="s">
        <v>234</v>
      </c>
      <c r="C312" s="17" t="n">
        <v>150</v>
      </c>
      <c r="D312" s="18" t="n">
        <v>150</v>
      </c>
      <c r="E312" s="19"/>
      <c r="F312" s="19"/>
      <c r="G312" s="19" t="n">
        <v>150</v>
      </c>
      <c r="H312" s="18" t="n">
        <v>150</v>
      </c>
      <c r="I312" s="19" t="n">
        <v>150</v>
      </c>
      <c r="J312" s="20"/>
      <c r="K312" s="20"/>
      <c r="L312" s="20"/>
      <c r="M312" s="20" t="n">
        <v>150</v>
      </c>
    </row>
    <row r="313" customFormat="false" ht="15" hidden="false" customHeight="false" outlineLevel="0" collapsed="false">
      <c r="A313" s="49"/>
      <c r="B313" s="23" t="s">
        <v>235</v>
      </c>
      <c r="C313" s="24" t="n">
        <v>300</v>
      </c>
      <c r="D313" s="20" t="n">
        <v>300</v>
      </c>
      <c r="E313" s="25"/>
      <c r="F313" s="25"/>
      <c r="G313" s="25"/>
      <c r="H313" s="20" t="n">
        <v>300</v>
      </c>
      <c r="I313" s="25"/>
      <c r="J313" s="20"/>
      <c r="K313" s="20"/>
      <c r="L313" s="20"/>
      <c r="M313" s="20"/>
    </row>
    <row r="314" customFormat="false" ht="15" hidden="false" customHeight="false" outlineLevel="0" collapsed="false">
      <c r="A314" s="49"/>
      <c r="B314" s="23" t="s">
        <v>236</v>
      </c>
      <c r="C314" s="17" t="n">
        <v>400</v>
      </c>
      <c r="D314" s="18" t="n">
        <v>400</v>
      </c>
      <c r="E314" s="19" t="n">
        <v>600</v>
      </c>
      <c r="F314" s="19" t="n">
        <v>800</v>
      </c>
      <c r="G314" s="19" t="n">
        <v>250</v>
      </c>
      <c r="H314" s="18" t="n">
        <v>300</v>
      </c>
      <c r="I314" s="19" t="n">
        <v>250</v>
      </c>
      <c r="J314" s="18" t="n">
        <v>400</v>
      </c>
      <c r="K314" s="18"/>
      <c r="L314" s="18"/>
      <c r="M314" s="18" t="n">
        <v>400</v>
      </c>
    </row>
    <row r="315" customFormat="false" ht="15" hidden="false" customHeight="false" outlineLevel="0" collapsed="false">
      <c r="A315" s="49"/>
      <c r="B315" s="16" t="s">
        <v>237</v>
      </c>
      <c r="C315" s="24" t="n">
        <v>250</v>
      </c>
      <c r="D315" s="20" t="n">
        <v>250</v>
      </c>
      <c r="E315" s="25"/>
      <c r="F315" s="25"/>
      <c r="G315" s="25" t="n">
        <v>200</v>
      </c>
      <c r="H315" s="20" t="n">
        <v>200</v>
      </c>
      <c r="I315" s="25" t="n">
        <v>200</v>
      </c>
      <c r="J315" s="20"/>
      <c r="K315" s="20"/>
      <c r="L315" s="20"/>
      <c r="M315" s="20" t="n">
        <v>250</v>
      </c>
    </row>
    <row r="316" customFormat="false" ht="15" hidden="false" customHeight="false" outlineLevel="0" collapsed="false">
      <c r="A316" s="49"/>
      <c r="B316" s="23" t="s">
        <v>238</v>
      </c>
      <c r="C316" s="17" t="n">
        <v>250</v>
      </c>
      <c r="D316" s="18" t="n">
        <v>250</v>
      </c>
      <c r="E316" s="19"/>
      <c r="F316" s="19"/>
      <c r="G316" s="19" t="n">
        <v>200</v>
      </c>
      <c r="H316" s="18" t="n">
        <v>200</v>
      </c>
      <c r="I316" s="19" t="n">
        <v>200</v>
      </c>
      <c r="J316" s="20"/>
      <c r="K316" s="20"/>
      <c r="L316" s="20"/>
      <c r="M316" s="20" t="n">
        <v>250</v>
      </c>
    </row>
    <row r="317" customFormat="false" ht="15" hidden="false" customHeight="false" outlineLevel="0" collapsed="false">
      <c r="A317" s="49"/>
      <c r="B317" s="16" t="s">
        <v>239</v>
      </c>
      <c r="C317" s="39" t="n">
        <v>70</v>
      </c>
      <c r="D317" s="29" t="n">
        <v>70</v>
      </c>
      <c r="E317" s="40"/>
      <c r="F317" s="40"/>
      <c r="G317" s="40" t="n">
        <v>70</v>
      </c>
      <c r="H317" s="29" t="n">
        <v>70</v>
      </c>
      <c r="I317" s="40" t="n">
        <v>70</v>
      </c>
      <c r="J317" s="18"/>
      <c r="K317" s="18"/>
      <c r="L317" s="18"/>
      <c r="M317" s="18" t="n">
        <v>70</v>
      </c>
    </row>
    <row r="318" customFormat="false" ht="15" hidden="false" customHeight="false" outlineLevel="0" collapsed="false">
      <c r="A318" s="49"/>
      <c r="B318" s="23"/>
      <c r="C318" s="24"/>
      <c r="D318" s="20"/>
      <c r="E318" s="25"/>
      <c r="F318" s="25"/>
      <c r="G318" s="25"/>
      <c r="H318" s="20"/>
      <c r="I318" s="76"/>
      <c r="J318" s="20"/>
      <c r="K318" s="20"/>
      <c r="L318" s="20"/>
      <c r="M318" s="21"/>
    </row>
    <row r="319" customFormat="false" ht="15" hidden="false" customHeight="false" outlineLevel="0" collapsed="false">
      <c r="A319" s="49"/>
      <c r="B319" s="16"/>
      <c r="C319" s="39"/>
      <c r="D319" s="29"/>
      <c r="E319" s="40"/>
      <c r="F319" s="40"/>
      <c r="G319" s="40"/>
      <c r="H319" s="29"/>
      <c r="I319" s="113"/>
      <c r="J319" s="20"/>
      <c r="K319" s="20"/>
      <c r="L319" s="20"/>
      <c r="M319" s="21"/>
    </row>
    <row r="320" customFormat="false" ht="15" hidden="false" customHeight="false" outlineLevel="0" collapsed="false">
      <c r="A320" s="49"/>
      <c r="B320" s="16"/>
      <c r="C320" s="39"/>
      <c r="D320" s="29"/>
      <c r="E320" s="40"/>
      <c r="F320" s="40"/>
      <c r="G320" s="40"/>
      <c r="H320" s="29"/>
      <c r="I320" s="113"/>
      <c r="J320" s="18"/>
      <c r="K320" s="18"/>
      <c r="L320" s="18"/>
      <c r="M320" s="26"/>
    </row>
    <row r="321" customFormat="false" ht="15" hidden="false" customHeight="false" outlineLevel="0" collapsed="false">
      <c r="A321" s="49"/>
      <c r="B321" s="16"/>
      <c r="C321" s="39"/>
      <c r="D321" s="29"/>
      <c r="E321" s="40"/>
      <c r="F321" s="40"/>
      <c r="G321" s="40"/>
      <c r="H321" s="29"/>
      <c r="I321" s="113"/>
      <c r="J321" s="20"/>
      <c r="K321" s="20"/>
      <c r="L321" s="20"/>
      <c r="M321" s="21"/>
    </row>
    <row r="322" customFormat="false" ht="15" hidden="false" customHeight="false" outlineLevel="0" collapsed="false">
      <c r="A322" s="49"/>
      <c r="B322" s="16"/>
      <c r="C322" s="39"/>
      <c r="D322" s="29"/>
      <c r="E322" s="40"/>
      <c r="F322" s="40"/>
      <c r="G322" s="40"/>
      <c r="H322" s="29"/>
      <c r="I322" s="113"/>
      <c r="J322" s="18"/>
      <c r="K322" s="18"/>
      <c r="L322" s="18"/>
      <c r="M322" s="26"/>
    </row>
    <row r="323" customFormat="false" ht="15" hidden="false" customHeight="false" outlineLevel="0" collapsed="false">
      <c r="A323" s="49"/>
      <c r="B323" s="16"/>
      <c r="C323" s="39"/>
      <c r="D323" s="29"/>
      <c r="E323" s="40"/>
      <c r="F323" s="40"/>
      <c r="G323" s="40"/>
      <c r="H323" s="29"/>
      <c r="I323" s="113"/>
      <c r="J323" s="20"/>
      <c r="K323" s="20"/>
      <c r="L323" s="20"/>
      <c r="M323" s="21"/>
    </row>
    <row r="324" customFormat="false" ht="15" hidden="false" customHeight="false" outlineLevel="0" collapsed="false">
      <c r="A324" s="49"/>
      <c r="B324" s="16"/>
      <c r="C324" s="39"/>
      <c r="D324" s="29"/>
      <c r="E324" s="40"/>
      <c r="F324" s="40"/>
      <c r="G324" s="40"/>
      <c r="H324" s="29"/>
      <c r="I324" s="113"/>
      <c r="J324" s="18"/>
      <c r="K324" s="18"/>
      <c r="L324" s="18"/>
      <c r="M324" s="26"/>
    </row>
    <row r="325" customFormat="false" ht="15" hidden="false" customHeight="false" outlineLevel="0" collapsed="false">
      <c r="A325" s="49"/>
      <c r="B325" s="16"/>
      <c r="C325" s="39"/>
      <c r="D325" s="29"/>
      <c r="E325" s="40"/>
      <c r="F325" s="40"/>
      <c r="G325" s="40"/>
      <c r="H325" s="29"/>
      <c r="I325" s="113"/>
      <c r="J325" s="20"/>
      <c r="K325" s="20"/>
      <c r="L325" s="20"/>
      <c r="M325" s="21"/>
    </row>
    <row r="326" customFormat="false" ht="15" hidden="false" customHeight="false" outlineLevel="0" collapsed="false">
      <c r="A326" s="49"/>
      <c r="B326" s="16"/>
      <c r="C326" s="39"/>
      <c r="D326" s="29"/>
      <c r="E326" s="40"/>
      <c r="F326" s="40"/>
      <c r="G326" s="40"/>
      <c r="H326" s="29"/>
      <c r="I326" s="113"/>
      <c r="J326" s="18"/>
      <c r="K326" s="18"/>
      <c r="L326" s="18"/>
      <c r="M326" s="26"/>
    </row>
    <row r="327" customFormat="false" ht="15" hidden="false" customHeight="false" outlineLevel="0" collapsed="false">
      <c r="A327" s="49"/>
      <c r="B327" s="16"/>
      <c r="C327" s="39"/>
      <c r="D327" s="29"/>
      <c r="E327" s="40"/>
      <c r="F327" s="40"/>
      <c r="G327" s="40"/>
      <c r="H327" s="29"/>
      <c r="I327" s="113"/>
      <c r="J327" s="20"/>
      <c r="K327" s="20"/>
      <c r="L327" s="20"/>
      <c r="M327" s="21"/>
    </row>
    <row r="328" customFormat="false" ht="15.75" hidden="false" customHeight="false" outlineLevel="0" collapsed="false">
      <c r="A328" s="49"/>
      <c r="B328" s="89"/>
      <c r="C328" s="44"/>
      <c r="D328" s="45"/>
      <c r="E328" s="46"/>
      <c r="F328" s="46"/>
      <c r="G328" s="46"/>
      <c r="H328" s="45"/>
      <c r="I328" s="114"/>
      <c r="J328" s="47"/>
      <c r="K328" s="47"/>
      <c r="L328" s="47"/>
      <c r="M328" s="48"/>
    </row>
    <row r="329" customFormat="false" ht="15" hidden="false" customHeight="false" outlineLevel="0" collapsed="false">
      <c r="A329" s="49"/>
      <c r="B329" s="50"/>
      <c r="C329" s="71"/>
      <c r="D329" s="71"/>
      <c r="E329" s="71"/>
      <c r="F329" s="71"/>
      <c r="G329" s="71"/>
      <c r="H329" s="71"/>
      <c r="I329" s="71"/>
      <c r="J329" s="72"/>
      <c r="K329" s="72"/>
      <c r="L329" s="72"/>
      <c r="M329" s="72"/>
    </row>
    <row r="330" customFormat="false" ht="18.75" hidden="false" customHeight="false" outlineLevel="0" collapsed="false">
      <c r="A330" s="49"/>
      <c r="B330" s="53" t="s">
        <v>240</v>
      </c>
      <c r="C330" s="71"/>
      <c r="D330" s="71"/>
      <c r="E330" s="71"/>
      <c r="F330" s="71"/>
      <c r="G330" s="71"/>
      <c r="H330" s="71"/>
      <c r="I330" s="71"/>
      <c r="J330" s="72"/>
      <c r="K330" s="72"/>
      <c r="L330" s="72"/>
      <c r="M330" s="72"/>
    </row>
    <row r="331" customFormat="false" ht="45.75" hidden="false" customHeight="false" outlineLevel="0" collapsed="false">
      <c r="A331" s="49"/>
      <c r="B331" s="9" t="s">
        <v>8</v>
      </c>
      <c r="C331" s="10" t="s">
        <v>9</v>
      </c>
      <c r="D331" s="11" t="s">
        <v>10</v>
      </c>
      <c r="E331" s="11" t="s">
        <v>66</v>
      </c>
      <c r="F331" s="11" t="s">
        <v>272</v>
      </c>
      <c r="G331" s="12" t="s">
        <v>11</v>
      </c>
      <c r="H331" s="13" t="s">
        <v>12</v>
      </c>
      <c r="I331" s="13" t="s">
        <v>13</v>
      </c>
      <c r="J331" s="12" t="s">
        <v>14</v>
      </c>
      <c r="K331" s="12" t="s">
        <v>273</v>
      </c>
      <c r="L331" s="12" t="s">
        <v>274</v>
      </c>
      <c r="M331" s="14" t="s">
        <v>15</v>
      </c>
    </row>
    <row r="332" customFormat="false" ht="15" hidden="false" customHeight="false" outlineLevel="0" collapsed="false">
      <c r="A332" s="49"/>
      <c r="B332" s="34" t="s">
        <v>241</v>
      </c>
      <c r="C332" s="31" t="n">
        <v>200</v>
      </c>
      <c r="D332" s="32" t="n">
        <v>200</v>
      </c>
      <c r="E332" s="33"/>
      <c r="F332" s="33"/>
      <c r="G332" s="33" t="n">
        <v>100</v>
      </c>
      <c r="H332" s="32" t="n">
        <v>200</v>
      </c>
      <c r="I332" s="33" t="n">
        <v>100</v>
      </c>
      <c r="J332" s="62"/>
      <c r="K332" s="62"/>
      <c r="L332" s="62"/>
      <c r="M332" s="62" t="n">
        <v>200</v>
      </c>
    </row>
    <row r="333" customFormat="false" ht="15" hidden="false" customHeight="false" outlineLevel="0" collapsed="false">
      <c r="A333" s="49"/>
      <c r="B333" s="16" t="s">
        <v>242</v>
      </c>
      <c r="C333" s="17" t="n">
        <v>1100</v>
      </c>
      <c r="D333" s="18" t="n">
        <v>1100</v>
      </c>
      <c r="E333" s="19"/>
      <c r="F333" s="19"/>
      <c r="G333" s="19" t="n">
        <v>450</v>
      </c>
      <c r="H333" s="18"/>
      <c r="I333" s="19" t="n">
        <v>450</v>
      </c>
      <c r="J333" s="20"/>
      <c r="K333" s="20"/>
      <c r="L333" s="20"/>
      <c r="M333" s="20" t="n">
        <v>1100</v>
      </c>
    </row>
    <row r="334" customFormat="false" ht="15" hidden="false" customHeight="false" outlineLevel="0" collapsed="false">
      <c r="A334" s="49"/>
      <c r="B334" s="23" t="s">
        <v>243</v>
      </c>
      <c r="C334" s="24" t="n">
        <v>800</v>
      </c>
      <c r="D334" s="20" t="n">
        <v>950</v>
      </c>
      <c r="E334" s="25"/>
      <c r="F334" s="25"/>
      <c r="G334" s="25"/>
      <c r="H334" s="20"/>
      <c r="I334" s="25"/>
      <c r="J334" s="20"/>
      <c r="K334" s="20"/>
      <c r="L334" s="20"/>
      <c r="M334" s="20" t="n">
        <v>900</v>
      </c>
    </row>
    <row r="335" customFormat="false" ht="14.25" hidden="false" customHeight="false" outlineLevel="0" collapsed="false">
      <c r="A335" s="86"/>
      <c r="B335" s="23" t="s">
        <v>244</v>
      </c>
      <c r="C335" s="20" t="n">
        <v>200</v>
      </c>
      <c r="D335" s="20" t="n">
        <v>200</v>
      </c>
      <c r="E335" s="25"/>
      <c r="F335" s="25"/>
      <c r="G335" s="25" t="n">
        <v>200</v>
      </c>
      <c r="H335" s="20"/>
      <c r="I335" s="25" t="n">
        <v>150</v>
      </c>
      <c r="J335" s="20"/>
      <c r="K335" s="20"/>
      <c r="L335" s="20"/>
      <c r="M335" s="20" t="n">
        <v>200</v>
      </c>
    </row>
    <row r="336" customFormat="false" ht="14.25" hidden="false" customHeight="false" outlineLevel="0" collapsed="false">
      <c r="A336" s="86"/>
      <c r="B336" s="28" t="s">
        <v>245</v>
      </c>
      <c r="C336" s="39" t="n">
        <v>300</v>
      </c>
      <c r="D336" s="29" t="n">
        <v>300</v>
      </c>
      <c r="E336" s="40"/>
      <c r="F336" s="40"/>
      <c r="G336" s="40" t="n">
        <v>250</v>
      </c>
      <c r="H336" s="29"/>
      <c r="I336" s="40" t="n">
        <v>250</v>
      </c>
      <c r="J336" s="18"/>
      <c r="K336" s="18"/>
      <c r="L336" s="18"/>
      <c r="M336" s="18" t="n">
        <v>300</v>
      </c>
    </row>
    <row r="337" customFormat="false" ht="14.25" hidden="false" customHeight="false" outlineLevel="0" collapsed="false">
      <c r="A337" s="86"/>
      <c r="B337" s="23" t="s">
        <v>246</v>
      </c>
      <c r="C337" s="24"/>
      <c r="D337" s="20"/>
      <c r="E337" s="25"/>
      <c r="F337" s="25"/>
      <c r="G337" s="25" t="s">
        <v>361</v>
      </c>
      <c r="H337" s="20" t="s">
        <v>361</v>
      </c>
      <c r="I337" s="25"/>
      <c r="J337" s="20"/>
      <c r="K337" s="20"/>
      <c r="L337" s="20"/>
      <c r="M337" s="20" t="n">
        <v>900</v>
      </c>
    </row>
    <row r="338" customFormat="false" ht="14.25" hidden="false" customHeight="false" outlineLevel="0" collapsed="false">
      <c r="A338" s="86"/>
      <c r="B338" s="34" t="s">
        <v>247</v>
      </c>
      <c r="C338" s="17" t="n">
        <v>200</v>
      </c>
      <c r="D338" s="18" t="n">
        <v>200</v>
      </c>
      <c r="E338" s="19"/>
      <c r="F338" s="19"/>
      <c r="G338" s="19" t="n">
        <v>150</v>
      </c>
      <c r="H338" s="18"/>
      <c r="I338" s="19" t="n">
        <v>150</v>
      </c>
      <c r="J338" s="32"/>
      <c r="K338" s="32"/>
      <c r="L338" s="32"/>
      <c r="M338" s="32"/>
    </row>
    <row r="339" customFormat="false" ht="14.25" hidden="false" customHeight="false" outlineLevel="0" collapsed="false">
      <c r="A339" s="86"/>
      <c r="B339" s="16" t="s">
        <v>248</v>
      </c>
      <c r="C339" s="24" t="n">
        <v>400</v>
      </c>
      <c r="D339" s="20"/>
      <c r="E339" s="25"/>
      <c r="F339" s="25"/>
      <c r="G339" s="25" t="s">
        <v>362</v>
      </c>
      <c r="H339" s="20" t="s">
        <v>362</v>
      </c>
      <c r="I339" s="25"/>
      <c r="J339" s="18"/>
      <c r="K339" s="18"/>
      <c r="L339" s="18"/>
      <c r="M339" s="18"/>
    </row>
    <row r="340" customFormat="false" ht="15" hidden="false" customHeight="false" outlineLevel="0" collapsed="false">
      <c r="A340" s="86"/>
      <c r="B340" s="23" t="s">
        <v>250</v>
      </c>
      <c r="C340" s="17"/>
      <c r="D340" s="18" t="n">
        <v>400</v>
      </c>
      <c r="E340" s="19"/>
      <c r="F340" s="19"/>
      <c r="G340" s="19"/>
      <c r="H340" s="18"/>
      <c r="I340" s="19"/>
      <c r="J340" s="29"/>
      <c r="K340" s="29"/>
      <c r="L340" s="29"/>
      <c r="M340" s="29"/>
    </row>
    <row r="341" customFormat="false" ht="15" hidden="false" customHeight="false" outlineLevel="0" collapsed="false">
      <c r="A341" s="86"/>
      <c r="B341" s="64" t="s">
        <v>251</v>
      </c>
      <c r="C341" s="35" t="s">
        <v>363</v>
      </c>
      <c r="D341" s="35"/>
      <c r="E341" s="35"/>
      <c r="F341" s="35"/>
      <c r="G341" s="35"/>
      <c r="H341" s="35"/>
      <c r="I341" s="35"/>
      <c r="J341" s="35"/>
      <c r="K341" s="35"/>
      <c r="L341" s="35"/>
      <c r="M341" s="35"/>
    </row>
    <row r="342" customFormat="false" ht="15" hidden="false" customHeight="false" outlineLevel="0" collapsed="false">
      <c r="A342" s="86"/>
      <c r="B342" s="23" t="s">
        <v>253</v>
      </c>
      <c r="C342" s="35" t="s">
        <v>363</v>
      </c>
      <c r="D342" s="35"/>
      <c r="E342" s="35"/>
      <c r="F342" s="35"/>
      <c r="G342" s="35"/>
      <c r="H342" s="35"/>
      <c r="I342" s="35"/>
      <c r="J342" s="35"/>
      <c r="K342" s="35"/>
      <c r="L342" s="35"/>
      <c r="M342" s="35"/>
    </row>
    <row r="343" customFormat="false" ht="15" hidden="false" customHeight="false" outlineLevel="0" collapsed="false">
      <c r="A343" s="86"/>
      <c r="B343" s="23" t="s">
        <v>254</v>
      </c>
      <c r="C343" s="35" t="s">
        <v>363</v>
      </c>
      <c r="D343" s="35"/>
      <c r="E343" s="35"/>
      <c r="F343" s="35"/>
      <c r="G343" s="35"/>
      <c r="H343" s="35"/>
      <c r="I343" s="35"/>
      <c r="J343" s="35"/>
      <c r="K343" s="35"/>
      <c r="L343" s="35"/>
      <c r="M343" s="35"/>
    </row>
    <row r="344" customFormat="false" ht="14.25" hidden="false" customHeight="false" outlineLevel="0" collapsed="false">
      <c r="A344" s="86"/>
      <c r="B344" s="28" t="s">
        <v>255</v>
      </c>
      <c r="C344" s="31" t="n">
        <v>18700</v>
      </c>
      <c r="D344" s="32" t="n">
        <v>27500</v>
      </c>
      <c r="E344" s="33"/>
      <c r="F344" s="33"/>
      <c r="G344" s="33" t="n">
        <v>16500</v>
      </c>
      <c r="H344" s="32"/>
      <c r="I344" s="33"/>
      <c r="J344" s="32" t="n">
        <v>20900</v>
      </c>
      <c r="K344" s="32"/>
      <c r="L344" s="32"/>
      <c r="M344" s="32"/>
    </row>
    <row r="345" customFormat="false" ht="14.25" hidden="false" customHeight="false" outlineLevel="0" collapsed="false">
      <c r="A345" s="86"/>
      <c r="B345" s="16" t="s">
        <v>256</v>
      </c>
      <c r="C345" s="24"/>
      <c r="D345" s="20"/>
      <c r="E345" s="25"/>
      <c r="F345" s="25"/>
      <c r="G345" s="25"/>
      <c r="H345" s="20"/>
      <c r="I345" s="25"/>
      <c r="J345" s="20" t="n">
        <v>11000</v>
      </c>
      <c r="K345" s="20"/>
      <c r="L345" s="20"/>
      <c r="M345" s="20"/>
    </row>
    <row r="346" customFormat="false" ht="14.25" hidden="false" customHeight="false" outlineLevel="0" collapsed="false">
      <c r="A346" s="86"/>
      <c r="B346" s="16" t="s">
        <v>257</v>
      </c>
      <c r="C346" s="31" t="n">
        <v>800</v>
      </c>
      <c r="D346" s="32" t="n">
        <v>1000</v>
      </c>
      <c r="E346" s="33"/>
      <c r="F346" s="33"/>
      <c r="G346" s="33" t="n">
        <v>400</v>
      </c>
      <c r="H346" s="32"/>
      <c r="I346" s="33" t="n">
        <v>400</v>
      </c>
      <c r="J346" s="18"/>
      <c r="K346" s="18"/>
      <c r="L346" s="18"/>
      <c r="M346" s="18"/>
    </row>
    <row r="347" customFormat="false" ht="14.25" hidden="false" customHeight="false" outlineLevel="0" collapsed="false">
      <c r="A347" s="86"/>
      <c r="B347" s="23" t="s">
        <v>258</v>
      </c>
      <c r="C347" s="24" t="n">
        <v>500</v>
      </c>
      <c r="D347" s="20" t="n">
        <v>800</v>
      </c>
      <c r="E347" s="25"/>
      <c r="F347" s="25"/>
      <c r="G347" s="25" t="n">
        <v>350</v>
      </c>
      <c r="H347" s="20" t="n">
        <v>350</v>
      </c>
      <c r="I347" s="25" t="n">
        <v>300</v>
      </c>
      <c r="J347" s="20"/>
      <c r="K347" s="20"/>
      <c r="L347" s="20"/>
      <c r="M347" s="20"/>
    </row>
    <row r="348" customFormat="false" ht="14.25" hidden="false" customHeight="false" outlineLevel="0" collapsed="false">
      <c r="A348" s="86"/>
      <c r="B348" s="23" t="s">
        <v>259</v>
      </c>
      <c r="C348" s="24" t="n">
        <v>300</v>
      </c>
      <c r="D348" s="20"/>
      <c r="E348" s="25"/>
      <c r="F348" s="25"/>
      <c r="G348" s="25" t="n">
        <v>200</v>
      </c>
      <c r="H348" s="20" t="n">
        <v>350</v>
      </c>
      <c r="I348" s="25" t="n">
        <v>250</v>
      </c>
      <c r="J348" s="20"/>
      <c r="K348" s="20"/>
      <c r="L348" s="20"/>
      <c r="M348" s="20"/>
    </row>
    <row r="349" customFormat="false" ht="14.25" hidden="false" customHeight="false" outlineLevel="0" collapsed="false">
      <c r="A349" s="86"/>
      <c r="B349" s="23" t="s">
        <v>260</v>
      </c>
      <c r="C349" s="24" t="n">
        <v>900</v>
      </c>
      <c r="D349" s="20" t="n">
        <v>1000</v>
      </c>
      <c r="E349" s="25" t="n">
        <v>1700</v>
      </c>
      <c r="F349" s="25" t="n">
        <v>1700</v>
      </c>
      <c r="G349" s="25"/>
      <c r="H349" s="20"/>
      <c r="I349" s="25"/>
      <c r="J349" s="20" t="n">
        <v>1700</v>
      </c>
      <c r="K349" s="20"/>
      <c r="L349" s="20"/>
      <c r="M349" s="20" t="n">
        <v>1000</v>
      </c>
    </row>
    <row r="350" customFormat="false" ht="14.25" hidden="false" customHeight="false" outlineLevel="0" collapsed="false">
      <c r="A350" s="86"/>
      <c r="B350" s="28" t="s">
        <v>261</v>
      </c>
      <c r="C350" s="17" t="n">
        <v>600</v>
      </c>
      <c r="D350" s="18" t="n">
        <v>900</v>
      </c>
      <c r="E350" s="19"/>
      <c r="F350" s="19"/>
      <c r="G350" s="19" t="n">
        <v>450</v>
      </c>
      <c r="H350" s="18" t="n">
        <v>450</v>
      </c>
      <c r="I350" s="19"/>
      <c r="J350" s="18"/>
      <c r="K350" s="18"/>
      <c r="L350" s="18"/>
      <c r="M350" s="18"/>
    </row>
    <row r="351" customFormat="false" ht="14.25" hidden="false" customHeight="false" outlineLevel="0" collapsed="false">
      <c r="A351" s="86"/>
      <c r="B351" s="23" t="s">
        <v>263</v>
      </c>
      <c r="C351" s="39" t="n">
        <v>400</v>
      </c>
      <c r="D351" s="29"/>
      <c r="E351" s="40"/>
      <c r="F351" s="40"/>
      <c r="G351" s="40"/>
      <c r="H351" s="29"/>
      <c r="I351" s="40"/>
      <c r="J351" s="20"/>
      <c r="K351" s="20"/>
      <c r="L351" s="20"/>
      <c r="M351" s="20"/>
    </row>
    <row r="352" customFormat="false" ht="14.25" hidden="false" customHeight="false" outlineLevel="0" collapsed="false">
      <c r="A352" s="86"/>
      <c r="B352" s="23" t="s">
        <v>266</v>
      </c>
      <c r="C352" s="39" t="n">
        <v>250</v>
      </c>
      <c r="D352" s="29" t="n">
        <v>250</v>
      </c>
      <c r="E352" s="40"/>
      <c r="F352" s="40"/>
      <c r="G352" s="40" t="n">
        <v>250</v>
      </c>
      <c r="H352" s="29" t="n">
        <v>250</v>
      </c>
      <c r="I352" s="40" t="n">
        <v>250</v>
      </c>
      <c r="J352" s="20"/>
      <c r="K352" s="20"/>
      <c r="L352" s="20"/>
      <c r="M352" s="20"/>
    </row>
    <row r="353" customFormat="false" ht="14.25" hidden="false" customHeight="false" outlineLevel="0" collapsed="false">
      <c r="A353" s="86"/>
      <c r="B353" s="16" t="s">
        <v>267</v>
      </c>
      <c r="C353" s="39"/>
      <c r="D353" s="29"/>
      <c r="E353" s="40"/>
      <c r="F353" s="40"/>
      <c r="G353" s="40" t="n">
        <v>250</v>
      </c>
      <c r="H353" s="29" t="n">
        <v>250</v>
      </c>
      <c r="I353" s="40" t="n">
        <v>250</v>
      </c>
      <c r="J353" s="18"/>
      <c r="K353" s="18"/>
      <c r="L353" s="18"/>
      <c r="M353" s="18"/>
    </row>
    <row r="354" customFormat="false" ht="15" hidden="false" customHeight="false" outlineLevel="0" collapsed="false">
      <c r="A354" s="49"/>
      <c r="B354" s="23" t="s">
        <v>364</v>
      </c>
      <c r="C354" s="24" t="n">
        <v>550</v>
      </c>
      <c r="D354" s="20" t="n">
        <v>550</v>
      </c>
      <c r="E354" s="25" t="n">
        <v>1000</v>
      </c>
      <c r="F354" s="25" t="n">
        <v>1000</v>
      </c>
      <c r="G354" s="25" t="n">
        <v>350</v>
      </c>
      <c r="H354" s="20" t="n">
        <v>350</v>
      </c>
      <c r="I354" s="76" t="n">
        <v>350</v>
      </c>
      <c r="J354" s="20" t="n">
        <v>550</v>
      </c>
      <c r="K354" s="20"/>
      <c r="L354" s="20"/>
      <c r="M354" s="21" t="n">
        <v>550</v>
      </c>
    </row>
    <row r="355" customFormat="false" ht="15" hidden="false" customHeight="false" outlineLevel="0" collapsed="false">
      <c r="A355" s="49"/>
      <c r="B355" s="16" t="s">
        <v>365</v>
      </c>
      <c r="C355" s="39" t="n">
        <v>450</v>
      </c>
      <c r="D355" s="29" t="n">
        <v>450</v>
      </c>
      <c r="E355" s="40" t="n">
        <v>1000</v>
      </c>
      <c r="F355" s="40" t="n">
        <v>1000</v>
      </c>
      <c r="G355" s="40" t="n">
        <v>400</v>
      </c>
      <c r="H355" s="29" t="n">
        <v>400</v>
      </c>
      <c r="I355" s="113" t="n">
        <v>400</v>
      </c>
      <c r="J355" s="20" t="n">
        <v>600</v>
      </c>
      <c r="K355" s="20"/>
      <c r="L355" s="20"/>
      <c r="M355" s="21" t="n">
        <v>450</v>
      </c>
    </row>
    <row r="356" customFormat="false" ht="15" hidden="false" customHeight="false" outlineLevel="0" collapsed="false">
      <c r="A356" s="49"/>
      <c r="B356" s="16" t="s">
        <v>366</v>
      </c>
      <c r="C356" s="39"/>
      <c r="D356" s="29"/>
      <c r="E356" s="40" t="n">
        <v>1000</v>
      </c>
      <c r="F356" s="40" t="n">
        <v>1000</v>
      </c>
      <c r="G356" s="40"/>
      <c r="H356" s="29"/>
      <c r="I356" s="113"/>
      <c r="J356" s="18"/>
      <c r="K356" s="18"/>
      <c r="L356" s="18"/>
      <c r="M356" s="26"/>
    </row>
    <row r="357" customFormat="false" ht="15" hidden="false" customHeight="false" outlineLevel="0" collapsed="false">
      <c r="A357" s="49"/>
      <c r="B357" s="16" t="s">
        <v>367</v>
      </c>
      <c r="C357" s="39"/>
      <c r="D357" s="29"/>
      <c r="E357" s="40" t="n">
        <v>700</v>
      </c>
      <c r="F357" s="40" t="n">
        <v>700</v>
      </c>
      <c r="G357" s="40"/>
      <c r="H357" s="29"/>
      <c r="I357" s="113"/>
      <c r="J357" s="20"/>
      <c r="K357" s="20"/>
      <c r="L357" s="20"/>
      <c r="M357" s="21"/>
    </row>
    <row r="358" customFormat="false" ht="15" hidden="false" customHeight="false" outlineLevel="0" collapsed="false">
      <c r="A358" s="49"/>
      <c r="B358" s="16"/>
      <c r="C358" s="39"/>
      <c r="D358" s="29"/>
      <c r="E358" s="40"/>
      <c r="F358" s="40"/>
      <c r="G358" s="40"/>
      <c r="H358" s="29"/>
      <c r="I358" s="113"/>
      <c r="J358" s="18"/>
      <c r="K358" s="18"/>
      <c r="L358" s="18"/>
      <c r="M358" s="26"/>
    </row>
    <row r="359" customFormat="false" ht="15" hidden="false" customHeight="false" outlineLevel="0" collapsed="false">
      <c r="A359" s="49"/>
      <c r="B359" s="16"/>
      <c r="C359" s="39"/>
      <c r="D359" s="29"/>
      <c r="E359" s="40"/>
      <c r="F359" s="40"/>
      <c r="G359" s="40"/>
      <c r="H359" s="29"/>
      <c r="I359" s="113"/>
      <c r="J359" s="20"/>
      <c r="K359" s="20"/>
      <c r="L359" s="20"/>
      <c r="M359" s="21"/>
    </row>
    <row r="360" customFormat="false" ht="15" hidden="false" customHeight="false" outlineLevel="0" collapsed="false">
      <c r="A360" s="49"/>
      <c r="B360" s="16"/>
      <c r="C360" s="39"/>
      <c r="D360" s="29"/>
      <c r="E360" s="40"/>
      <c r="F360" s="40"/>
      <c r="G360" s="40"/>
      <c r="H360" s="29"/>
      <c r="I360" s="113"/>
      <c r="J360" s="18"/>
      <c r="K360" s="18"/>
      <c r="L360" s="18"/>
      <c r="M360" s="26"/>
    </row>
    <row r="361" customFormat="false" ht="15" hidden="false" customHeight="false" outlineLevel="0" collapsed="false">
      <c r="A361" s="49"/>
      <c r="B361" s="16"/>
      <c r="C361" s="39"/>
      <c r="D361" s="29"/>
      <c r="E361" s="40"/>
      <c r="F361" s="40"/>
      <c r="G361" s="40"/>
      <c r="H361" s="29"/>
      <c r="I361" s="113"/>
      <c r="J361" s="20"/>
      <c r="K361" s="20"/>
      <c r="L361" s="20"/>
      <c r="M361" s="21"/>
    </row>
    <row r="362" customFormat="false" ht="15" hidden="false" customHeight="false" outlineLevel="0" collapsed="false">
      <c r="A362" s="49"/>
      <c r="B362" s="16"/>
      <c r="C362" s="39"/>
      <c r="D362" s="29"/>
      <c r="E362" s="40"/>
      <c r="F362" s="40"/>
      <c r="G362" s="40"/>
      <c r="H362" s="29"/>
      <c r="I362" s="113"/>
      <c r="J362" s="18"/>
      <c r="K362" s="18"/>
      <c r="L362" s="18"/>
      <c r="M362" s="26"/>
    </row>
    <row r="363" customFormat="false" ht="15" hidden="false" customHeight="false" outlineLevel="0" collapsed="false">
      <c r="A363" s="49"/>
      <c r="B363" s="16"/>
      <c r="C363" s="39"/>
      <c r="D363" s="29"/>
      <c r="E363" s="40"/>
      <c r="F363" s="40"/>
      <c r="G363" s="40"/>
      <c r="H363" s="29"/>
      <c r="I363" s="113"/>
      <c r="J363" s="20"/>
      <c r="K363" s="20"/>
      <c r="L363" s="20"/>
      <c r="M363" s="21"/>
    </row>
    <row r="364" customFormat="false" ht="15.75" hidden="false" customHeight="false" outlineLevel="0" collapsed="false">
      <c r="A364" s="49"/>
      <c r="B364" s="89"/>
      <c r="C364" s="44"/>
      <c r="D364" s="45"/>
      <c r="E364" s="46"/>
      <c r="F364" s="46"/>
      <c r="G364" s="46"/>
      <c r="H364" s="45"/>
      <c r="I364" s="114"/>
      <c r="J364" s="47"/>
      <c r="K364" s="47"/>
      <c r="L364" s="47"/>
      <c r="M364" s="48"/>
    </row>
  </sheetData>
  <mergeCells count="22">
    <mergeCell ref="C32:M32"/>
    <mergeCell ref="C56:M56"/>
    <mergeCell ref="C78:D78"/>
    <mergeCell ref="G78:H78"/>
    <mergeCell ref="C79:D79"/>
    <mergeCell ref="C102:D102"/>
    <mergeCell ref="K102:L102"/>
    <mergeCell ref="C104:D104"/>
    <mergeCell ref="E105:F105"/>
    <mergeCell ref="C107:D107"/>
    <mergeCell ref="C128:D128"/>
    <mergeCell ref="C132:D132"/>
    <mergeCell ref="C133:D133"/>
    <mergeCell ref="G177:H177"/>
    <mergeCell ref="E187:F187"/>
    <mergeCell ref="C197:D197"/>
    <mergeCell ref="C198:D198"/>
    <mergeCell ref="E212:F212"/>
    <mergeCell ref="C264:D264"/>
    <mergeCell ref="C341:M341"/>
    <mergeCell ref="C342:M342"/>
    <mergeCell ref="C343:M343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1.28"/>
    <col collapsed="false" customWidth="true" hidden="false" outlineLevel="0" max="3" min="3" style="0" width="14.7"/>
  </cols>
  <sheetData>
    <row r="1" customFormat="false" ht="14.25" hidden="false" customHeight="false" outlineLevel="0" collapsed="false">
      <c r="B1" s="1" t="s">
        <v>268</v>
      </c>
    </row>
    <row r="2" customFormat="false" ht="15" hidden="false" customHeight="false" outlineLevel="0" collapsed="false">
      <c r="B2" s="2" t="s">
        <v>269</v>
      </c>
      <c r="C2" s="0" t="s">
        <v>1</v>
      </c>
    </row>
    <row r="4" customFormat="false" ht="15.75" hidden="false" customHeight="false" outlineLevel="0" collapsed="false">
      <c r="B4" s="133" t="s">
        <v>2</v>
      </c>
    </row>
    <row r="5" customFormat="false" ht="18" hidden="false" customHeight="false" outlineLevel="0" collapsed="false">
      <c r="B5" s="3"/>
    </row>
    <row r="6" customFormat="false" ht="12.75" hidden="false" customHeight="false" outlineLevel="0" collapsed="false">
      <c r="B6" s="0" t="s">
        <v>4</v>
      </c>
    </row>
    <row r="8" customFormat="false" ht="12.75" hidden="false" customHeight="true" outlineLevel="0" collapsed="false">
      <c r="B8" s="134" t="s">
        <v>368</v>
      </c>
      <c r="C8" s="134"/>
      <c r="D8" s="134"/>
    </row>
    <row r="9" customFormat="false" ht="12.75" hidden="false" customHeight="false" outlineLevel="0" collapsed="false">
      <c r="B9" s="134"/>
      <c r="C9" s="134"/>
      <c r="D9" s="134"/>
    </row>
    <row r="10" customFormat="false" ht="18" hidden="false" customHeight="false" outlineLevel="0" collapsed="false">
      <c r="B10" s="3"/>
    </row>
    <row r="11" customFormat="false" ht="18" hidden="false" customHeight="false" outlineLevel="0" collapsed="false">
      <c r="B11" s="3"/>
    </row>
    <row r="12" customFormat="false" ht="18" hidden="false" customHeight="false" outlineLevel="0" collapsed="false">
      <c r="B12" s="3"/>
    </row>
    <row r="13" customFormat="false" ht="18" hidden="false" customHeight="false" outlineLevel="0" collapsed="false">
      <c r="B13" s="3"/>
    </row>
    <row r="15" customFormat="false" ht="18.75" hidden="false" customHeight="false" outlineLevel="0" collapsed="false">
      <c r="B15" s="135" t="s">
        <v>8</v>
      </c>
      <c r="C15" s="136" t="s">
        <v>369</v>
      </c>
    </row>
    <row r="16" customFormat="false" ht="12.75" hidden="false" customHeight="false" outlineLevel="0" collapsed="false">
      <c r="B16" s="137" t="s">
        <v>370</v>
      </c>
      <c r="C16" s="138" t="n">
        <v>770</v>
      </c>
    </row>
    <row r="17" customFormat="false" ht="12.75" hidden="false" customHeight="false" outlineLevel="0" collapsed="false">
      <c r="B17" s="139" t="s">
        <v>232</v>
      </c>
      <c r="C17" s="140" t="n">
        <v>830</v>
      </c>
    </row>
    <row r="18" customFormat="false" ht="12.75" hidden="false" customHeight="false" outlineLevel="0" collapsed="false">
      <c r="B18" s="141" t="s">
        <v>233</v>
      </c>
      <c r="C18" s="142" t="s">
        <v>371</v>
      </c>
    </row>
    <row r="19" customFormat="false" ht="12.75" hidden="false" customHeight="false" outlineLevel="0" collapsed="false">
      <c r="B19" s="139" t="s">
        <v>372</v>
      </c>
      <c r="C19" s="140" t="n">
        <v>90</v>
      </c>
    </row>
    <row r="20" customFormat="false" ht="12.75" hidden="false" customHeight="false" outlineLevel="0" collapsed="false">
      <c r="B20" s="141" t="s">
        <v>373</v>
      </c>
      <c r="C20" s="142" t="n">
        <v>550</v>
      </c>
    </row>
    <row r="21" customFormat="false" ht="12.75" hidden="false" customHeight="false" outlineLevel="0" collapsed="false">
      <c r="B21" s="139" t="s">
        <v>374</v>
      </c>
      <c r="C21" s="140" t="n">
        <v>280</v>
      </c>
    </row>
    <row r="22" customFormat="false" ht="12.75" hidden="false" customHeight="false" outlineLevel="0" collapsed="false">
      <c r="B22" s="141" t="s">
        <v>375</v>
      </c>
      <c r="C22" s="142" t="n">
        <v>500</v>
      </c>
    </row>
    <row r="23" customFormat="false" ht="12.75" hidden="false" customHeight="false" outlineLevel="0" collapsed="false">
      <c r="B23" s="139" t="s">
        <v>376</v>
      </c>
      <c r="C23" s="140" t="s">
        <v>377</v>
      </c>
    </row>
    <row r="24" customFormat="false" ht="12.75" hidden="false" customHeight="false" outlineLevel="0" collapsed="false">
      <c r="B24" s="141" t="s">
        <v>378</v>
      </c>
      <c r="C24" s="142" t="n">
        <v>1380</v>
      </c>
    </row>
    <row r="25" customFormat="false" ht="12.75" hidden="false" customHeight="false" outlineLevel="0" collapsed="false">
      <c r="B25" s="139" t="s">
        <v>379</v>
      </c>
      <c r="C25" s="140" t="n">
        <v>630</v>
      </c>
    </row>
    <row r="26" customFormat="false" ht="12.75" hidden="false" customHeight="false" outlineLevel="0" collapsed="false">
      <c r="B26" s="141" t="s">
        <v>380</v>
      </c>
      <c r="C26" s="142" t="s">
        <v>381</v>
      </c>
    </row>
    <row r="27" customFormat="false" ht="12.75" hidden="false" customHeight="false" outlineLevel="0" collapsed="false">
      <c r="B27" s="139" t="s">
        <v>382</v>
      </c>
      <c r="C27" s="140" t="s">
        <v>383</v>
      </c>
    </row>
    <row r="28" customFormat="false" ht="12.75" hidden="false" customHeight="false" outlineLevel="0" collapsed="false">
      <c r="B28" s="141" t="s">
        <v>384</v>
      </c>
      <c r="C28" s="142" t="n">
        <v>3000</v>
      </c>
    </row>
    <row r="29" customFormat="false" ht="12.75" hidden="false" customHeight="false" outlineLevel="0" collapsed="false">
      <c r="B29" s="139" t="s">
        <v>158</v>
      </c>
      <c r="C29" s="140" t="n">
        <v>3000</v>
      </c>
    </row>
    <row r="30" customFormat="false" ht="12.75" hidden="false" customHeight="false" outlineLevel="0" collapsed="false">
      <c r="B30" s="139" t="s">
        <v>385</v>
      </c>
      <c r="C30" s="140" t="n">
        <v>3000</v>
      </c>
    </row>
    <row r="31" customFormat="false" ht="12.75" hidden="false" customHeight="false" outlineLevel="0" collapsed="false">
      <c r="B31" s="141" t="s">
        <v>386</v>
      </c>
      <c r="C31" s="142" t="n">
        <v>1000</v>
      </c>
    </row>
    <row r="32" customFormat="false" ht="12.75" hidden="false" customHeight="false" outlineLevel="0" collapsed="false">
      <c r="B32" s="139" t="s">
        <v>387</v>
      </c>
      <c r="C32" s="140" t="n">
        <v>950</v>
      </c>
    </row>
    <row r="33" customFormat="false" ht="12.75" hidden="false" customHeight="false" outlineLevel="0" collapsed="false">
      <c r="B33" s="141" t="s">
        <v>388</v>
      </c>
      <c r="C33" s="142" t="n">
        <v>2750</v>
      </c>
    </row>
    <row r="34" customFormat="false" ht="12.75" hidden="false" customHeight="false" outlineLevel="0" collapsed="false">
      <c r="B34" s="139" t="s">
        <v>389</v>
      </c>
      <c r="C34" s="140" t="n">
        <v>3100</v>
      </c>
    </row>
    <row r="35" customFormat="false" ht="12.75" hidden="false" customHeight="false" outlineLevel="0" collapsed="false">
      <c r="B35" s="141" t="s">
        <v>390</v>
      </c>
      <c r="C35" s="142" t="n">
        <v>350</v>
      </c>
    </row>
    <row r="36" customFormat="false" ht="12.75" hidden="false" customHeight="false" outlineLevel="0" collapsed="false">
      <c r="B36" s="139" t="s">
        <v>391</v>
      </c>
      <c r="C36" s="140" t="n">
        <v>180</v>
      </c>
    </row>
    <row r="37" customFormat="false" ht="12.75" hidden="false" customHeight="false" outlineLevel="0" collapsed="false">
      <c r="B37" s="141" t="s">
        <v>392</v>
      </c>
      <c r="C37" s="142" t="n">
        <v>400</v>
      </c>
    </row>
    <row r="38" customFormat="false" ht="12.75" hidden="false" customHeight="false" outlineLevel="0" collapsed="false">
      <c r="B38" s="139" t="s">
        <v>393</v>
      </c>
      <c r="C38" s="140" t="n">
        <v>800</v>
      </c>
    </row>
    <row r="39" customFormat="false" ht="12.75" hidden="false" customHeight="false" outlineLevel="0" collapsed="false">
      <c r="B39" s="141" t="s">
        <v>394</v>
      </c>
      <c r="C39" s="142" t="n">
        <v>2050</v>
      </c>
    </row>
    <row r="40" customFormat="false" ht="12.75" hidden="false" customHeight="false" outlineLevel="0" collapsed="false">
      <c r="B40" s="139" t="s">
        <v>395</v>
      </c>
      <c r="C40" s="140" t="n">
        <v>1750</v>
      </c>
    </row>
    <row r="41" customFormat="false" ht="12.75" hidden="false" customHeight="false" outlineLevel="0" collapsed="false">
      <c r="B41" s="139" t="s">
        <v>396</v>
      </c>
      <c r="C41" s="140" t="n">
        <v>1100</v>
      </c>
    </row>
    <row r="42" customFormat="false" ht="12.75" hidden="false" customHeight="false" outlineLevel="0" collapsed="false">
      <c r="B42" s="139" t="s">
        <v>397</v>
      </c>
      <c r="C42" s="140" t="n">
        <v>550</v>
      </c>
    </row>
    <row r="43" customFormat="false" ht="12.75" hidden="false" customHeight="false" outlineLevel="0" collapsed="false">
      <c r="B43" s="141" t="s">
        <v>347</v>
      </c>
      <c r="C43" s="142" t="n">
        <v>1100</v>
      </c>
    </row>
    <row r="44" customFormat="false" ht="12.75" hidden="false" customHeight="false" outlineLevel="0" collapsed="false">
      <c r="B44" s="139" t="s">
        <v>398</v>
      </c>
      <c r="C44" s="140" t="n">
        <v>1350</v>
      </c>
    </row>
    <row r="45" customFormat="false" ht="12.75" hidden="false" customHeight="false" outlineLevel="0" collapsed="false">
      <c r="B45" s="141" t="s">
        <v>399</v>
      </c>
      <c r="C45" s="142" t="n">
        <v>1050</v>
      </c>
    </row>
    <row r="46" customFormat="false" ht="12.75" hidden="false" customHeight="false" outlineLevel="0" collapsed="false">
      <c r="B46" s="139" t="s">
        <v>400</v>
      </c>
      <c r="C46" s="140" t="s">
        <v>401</v>
      </c>
    </row>
    <row r="47" customFormat="false" ht="12.75" hidden="false" customHeight="false" outlineLevel="0" collapsed="false">
      <c r="B47" s="141" t="s">
        <v>402</v>
      </c>
      <c r="C47" s="142" t="s">
        <v>403</v>
      </c>
    </row>
    <row r="48" customFormat="false" ht="12.75" hidden="false" customHeight="false" outlineLevel="0" collapsed="false">
      <c r="B48" s="139" t="s">
        <v>404</v>
      </c>
      <c r="C48" s="140" t="s">
        <v>403</v>
      </c>
    </row>
    <row r="49" customFormat="false" ht="12.75" hidden="false" customHeight="false" outlineLevel="0" collapsed="false">
      <c r="B49" s="141" t="s">
        <v>405</v>
      </c>
      <c r="C49" s="142" t="s">
        <v>406</v>
      </c>
    </row>
    <row r="50" customFormat="false" ht="12.75" hidden="false" customHeight="false" outlineLevel="0" collapsed="false">
      <c r="B50" s="139" t="s">
        <v>407</v>
      </c>
      <c r="C50" s="140" t="n">
        <v>10280</v>
      </c>
    </row>
    <row r="51" customFormat="false" ht="12.75" hidden="false" customHeight="false" outlineLevel="0" collapsed="false">
      <c r="B51" s="141" t="s">
        <v>408</v>
      </c>
      <c r="C51" s="142" t="n">
        <v>5100</v>
      </c>
    </row>
    <row r="52" customFormat="false" ht="12.75" hidden="false" customHeight="false" outlineLevel="0" collapsed="false">
      <c r="B52" s="139" t="s">
        <v>409</v>
      </c>
      <c r="C52" s="140" t="n">
        <v>170</v>
      </c>
    </row>
    <row r="53" customFormat="false" ht="12.75" hidden="false" customHeight="false" outlineLevel="0" collapsed="false">
      <c r="B53" s="141" t="s">
        <v>410</v>
      </c>
      <c r="C53" s="142" t="n">
        <v>850</v>
      </c>
    </row>
    <row r="54" customFormat="false" ht="12.75" hidden="false" customHeight="false" outlineLevel="0" collapsed="false">
      <c r="B54" s="139" t="s">
        <v>411</v>
      </c>
      <c r="C54" s="140" t="n">
        <v>2200</v>
      </c>
    </row>
    <row r="55" customFormat="false" ht="12.75" hidden="false" customHeight="false" outlineLevel="0" collapsed="false">
      <c r="B55" s="141" t="s">
        <v>412</v>
      </c>
      <c r="C55" s="142" t="n">
        <v>1100</v>
      </c>
    </row>
    <row r="56" customFormat="false" ht="12.75" hidden="false" customHeight="false" outlineLevel="0" collapsed="false">
      <c r="B56" s="139" t="s">
        <v>413</v>
      </c>
      <c r="C56" s="140" t="n">
        <v>850</v>
      </c>
    </row>
    <row r="57" customFormat="false" ht="12.75" hidden="false" customHeight="false" outlineLevel="0" collapsed="false">
      <c r="B57" s="141" t="s">
        <v>414</v>
      </c>
      <c r="C57" s="142" t="n">
        <v>1450</v>
      </c>
    </row>
    <row r="58" customFormat="false" ht="12.75" hidden="false" customHeight="false" outlineLevel="0" collapsed="false">
      <c r="B58" s="139" t="s">
        <v>415</v>
      </c>
      <c r="C58" s="140" t="n">
        <v>450</v>
      </c>
    </row>
    <row r="59" customFormat="false" ht="12.75" hidden="false" customHeight="false" outlineLevel="0" collapsed="false">
      <c r="B59" s="141" t="s">
        <v>416</v>
      </c>
      <c r="C59" s="142" t="n">
        <v>1100</v>
      </c>
    </row>
    <row r="60" customFormat="false" ht="12.75" hidden="false" customHeight="false" outlineLevel="0" collapsed="false">
      <c r="B60" s="139" t="s">
        <v>417</v>
      </c>
      <c r="C60" s="140" t="n">
        <v>500</v>
      </c>
    </row>
    <row r="61" customFormat="false" ht="12.75" hidden="false" customHeight="false" outlineLevel="0" collapsed="false">
      <c r="B61" s="141" t="s">
        <v>418</v>
      </c>
      <c r="C61" s="142" t="n">
        <v>280</v>
      </c>
    </row>
    <row r="62" customFormat="false" ht="12.75" hidden="false" customHeight="false" outlineLevel="0" collapsed="false">
      <c r="B62" s="139" t="s">
        <v>419</v>
      </c>
      <c r="C62" s="140" t="n">
        <v>2450</v>
      </c>
    </row>
    <row r="63" customFormat="false" ht="12.75" hidden="false" customHeight="false" outlineLevel="0" collapsed="false">
      <c r="B63" s="141" t="s">
        <v>420</v>
      </c>
      <c r="C63" s="142" t="n">
        <v>2200</v>
      </c>
    </row>
    <row r="64" customFormat="false" ht="12.75" hidden="false" customHeight="false" outlineLevel="0" collapsed="false">
      <c r="B64" s="139" t="s">
        <v>421</v>
      </c>
      <c r="C64" s="140" t="n">
        <v>170</v>
      </c>
    </row>
    <row r="65" customFormat="false" ht="12.75" hidden="false" customHeight="false" outlineLevel="0" collapsed="false">
      <c r="B65" s="141" t="s">
        <v>422</v>
      </c>
      <c r="C65" s="142" t="n">
        <v>330</v>
      </c>
    </row>
    <row r="66" customFormat="false" ht="12.75" hidden="false" customHeight="false" outlineLevel="0" collapsed="false">
      <c r="B66" s="139" t="s">
        <v>423</v>
      </c>
      <c r="C66" s="140" t="n">
        <v>2750</v>
      </c>
    </row>
    <row r="67" customFormat="false" ht="12.75" hidden="false" customHeight="false" outlineLevel="0" collapsed="false">
      <c r="B67" s="141" t="s">
        <v>424</v>
      </c>
      <c r="C67" s="142" t="n">
        <v>280</v>
      </c>
    </row>
    <row r="68" customFormat="false" ht="12.75" hidden="false" customHeight="false" outlineLevel="0" collapsed="false">
      <c r="B68" s="139" t="s">
        <v>425</v>
      </c>
      <c r="C68" s="140" t="n">
        <v>70</v>
      </c>
    </row>
    <row r="69" customFormat="false" ht="12.75" hidden="false" customHeight="false" outlineLevel="0" collapsed="false">
      <c r="B69" s="141" t="s">
        <v>426</v>
      </c>
      <c r="C69" s="142" t="n">
        <v>450</v>
      </c>
    </row>
    <row r="70" customFormat="false" ht="12.75" hidden="false" customHeight="false" outlineLevel="0" collapsed="false">
      <c r="B70" s="139" t="s">
        <v>427</v>
      </c>
      <c r="C70" s="140" t="n">
        <v>800</v>
      </c>
    </row>
    <row r="71" customFormat="false" ht="12.75" hidden="false" customHeight="false" outlineLevel="0" collapsed="false">
      <c r="B71" s="141" t="s">
        <v>428</v>
      </c>
      <c r="C71" s="142" t="n">
        <v>350</v>
      </c>
    </row>
    <row r="72" customFormat="false" ht="12.75" hidden="false" customHeight="false" outlineLevel="0" collapsed="false">
      <c r="B72" s="139" t="s">
        <v>429</v>
      </c>
      <c r="C72" s="140" t="s">
        <v>430</v>
      </c>
    </row>
    <row r="73" customFormat="false" ht="12.75" hidden="false" customHeight="false" outlineLevel="0" collapsed="false">
      <c r="B73" s="141" t="s">
        <v>431</v>
      </c>
      <c r="C73" s="142" t="n">
        <v>450</v>
      </c>
    </row>
    <row r="74" customFormat="false" ht="12.75" hidden="false" customHeight="false" outlineLevel="0" collapsed="false">
      <c r="B74" s="139" t="s">
        <v>432</v>
      </c>
      <c r="C74" s="140" t="n">
        <v>330</v>
      </c>
    </row>
    <row r="75" customFormat="false" ht="12.75" hidden="false" customHeight="false" outlineLevel="0" collapsed="false">
      <c r="B75" s="141" t="s">
        <v>433</v>
      </c>
      <c r="C75" s="142" t="s">
        <v>434</v>
      </c>
    </row>
    <row r="76" customFormat="false" ht="12.75" hidden="false" customHeight="false" outlineLevel="0" collapsed="false">
      <c r="B76" s="139" t="s">
        <v>435</v>
      </c>
      <c r="C76" s="140" t="s">
        <v>436</v>
      </c>
    </row>
    <row r="77" customFormat="false" ht="12.75" hidden="false" customHeight="false" outlineLevel="0" collapsed="false">
      <c r="B77" s="141" t="s">
        <v>437</v>
      </c>
      <c r="C77" s="142" t="n">
        <v>40</v>
      </c>
    </row>
    <row r="78" customFormat="false" ht="12.75" hidden="false" customHeight="false" outlineLevel="0" collapsed="false">
      <c r="B78" s="139" t="s">
        <v>438</v>
      </c>
      <c r="C78" s="140" t="n">
        <v>20</v>
      </c>
    </row>
    <row r="79" customFormat="false" ht="12.75" hidden="false" customHeight="false" outlineLevel="0" collapsed="false">
      <c r="B79" s="141" t="s">
        <v>439</v>
      </c>
      <c r="C79" s="142" t="n">
        <v>1100</v>
      </c>
    </row>
    <row r="80" customFormat="false" ht="12.75" hidden="false" customHeight="false" outlineLevel="0" collapsed="false">
      <c r="B80" s="139" t="s">
        <v>440</v>
      </c>
      <c r="C80" s="140" t="n">
        <v>150</v>
      </c>
    </row>
    <row r="81" customFormat="false" ht="12.75" hidden="false" customHeight="false" outlineLevel="0" collapsed="false">
      <c r="B81" s="139" t="s">
        <v>441</v>
      </c>
      <c r="C81" s="140" t="n">
        <v>400</v>
      </c>
    </row>
    <row r="82" customFormat="false" ht="12.75" hidden="false" customHeight="false" outlineLevel="0" collapsed="false">
      <c r="B82" s="141" t="s">
        <v>442</v>
      </c>
      <c r="C82" s="142" t="n">
        <v>900</v>
      </c>
    </row>
    <row r="83" customFormat="false" ht="12.75" hidden="false" customHeight="false" outlineLevel="0" collapsed="false">
      <c r="B83" s="139" t="s">
        <v>443</v>
      </c>
      <c r="C83" s="140" t="n">
        <v>170</v>
      </c>
    </row>
    <row r="84" customFormat="false" ht="12.75" hidden="false" customHeight="false" outlineLevel="0" collapsed="false">
      <c r="B84" s="141" t="s">
        <v>444</v>
      </c>
      <c r="C84" s="142" t="n">
        <v>850</v>
      </c>
    </row>
    <row r="85" customFormat="false" ht="12.75" hidden="false" customHeight="false" outlineLevel="0" collapsed="false">
      <c r="B85" s="139" t="s">
        <v>445</v>
      </c>
      <c r="C85" s="140" t="s">
        <v>446</v>
      </c>
    </row>
    <row r="86" customFormat="false" ht="12.75" hidden="false" customHeight="false" outlineLevel="0" collapsed="false">
      <c r="B86" s="141" t="s">
        <v>447</v>
      </c>
      <c r="C86" s="142" t="n">
        <v>8000</v>
      </c>
    </row>
    <row r="87" customFormat="false" ht="12.75" hidden="false" customHeight="false" outlineLevel="0" collapsed="false">
      <c r="B87" s="139" t="s">
        <v>448</v>
      </c>
      <c r="C87" s="140" t="s">
        <v>449</v>
      </c>
    </row>
    <row r="88" customFormat="false" ht="12.75" hidden="false" customHeight="false" outlineLevel="0" collapsed="false">
      <c r="B88" s="141" t="s">
        <v>450</v>
      </c>
      <c r="C88" s="142" t="n">
        <v>1850</v>
      </c>
    </row>
    <row r="89" customFormat="false" ht="12.75" hidden="false" customHeight="false" outlineLevel="0" collapsed="false">
      <c r="B89" s="139" t="s">
        <v>451</v>
      </c>
      <c r="C89" s="140" t="s">
        <v>452</v>
      </c>
    </row>
    <row r="90" customFormat="false" ht="12.75" hidden="false" customHeight="false" outlineLevel="0" collapsed="false">
      <c r="B90" s="139" t="s">
        <v>453</v>
      </c>
      <c r="C90" s="140" t="s">
        <v>454</v>
      </c>
    </row>
    <row r="91" customFormat="false" ht="12.75" hidden="false" customHeight="false" outlineLevel="0" collapsed="false">
      <c r="B91" s="141" t="s">
        <v>349</v>
      </c>
      <c r="C91" s="142" t="n">
        <v>2000</v>
      </c>
    </row>
    <row r="92" customFormat="false" ht="12.75" hidden="false" customHeight="false" outlineLevel="0" collapsed="false">
      <c r="B92" s="139" t="s">
        <v>455</v>
      </c>
      <c r="C92" s="140" t="n">
        <v>650</v>
      </c>
    </row>
    <row r="93" customFormat="false" ht="12.75" hidden="false" customHeight="false" outlineLevel="0" collapsed="false">
      <c r="B93" s="141" t="s">
        <v>456</v>
      </c>
      <c r="C93" s="142" t="n">
        <v>450</v>
      </c>
    </row>
    <row r="94" customFormat="false" ht="12.75" hidden="false" customHeight="false" outlineLevel="0" collapsed="false">
      <c r="B94" s="139" t="s">
        <v>457</v>
      </c>
      <c r="C94" s="140" t="n">
        <v>1600</v>
      </c>
    </row>
    <row r="95" customFormat="false" ht="12.75" hidden="false" customHeight="false" outlineLevel="0" collapsed="false">
      <c r="B95" s="141" t="s">
        <v>458</v>
      </c>
      <c r="C95" s="142" t="n">
        <v>500</v>
      </c>
    </row>
    <row r="96" customFormat="false" ht="12.75" hidden="false" customHeight="false" outlineLevel="0" collapsed="false">
      <c r="B96" s="139" t="s">
        <v>459</v>
      </c>
      <c r="C96" s="140" t="n">
        <v>2200</v>
      </c>
    </row>
    <row r="97" customFormat="false" ht="12.75" hidden="false" customHeight="false" outlineLevel="0" collapsed="false">
      <c r="B97" s="139" t="s">
        <v>460</v>
      </c>
      <c r="C97" s="140" t="n">
        <v>1100</v>
      </c>
    </row>
    <row r="98" customFormat="false" ht="12.75" hidden="false" customHeight="false" outlineLevel="0" collapsed="false">
      <c r="B98" s="141" t="s">
        <v>461</v>
      </c>
      <c r="C98" s="142" t="n">
        <v>850</v>
      </c>
    </row>
    <row r="99" customFormat="false" ht="12.75" hidden="false" customHeight="false" outlineLevel="0" collapsed="false">
      <c r="B99" s="139" t="s">
        <v>462</v>
      </c>
      <c r="C99" s="140" t="n">
        <v>450</v>
      </c>
    </row>
    <row r="100" customFormat="false" ht="12.75" hidden="false" customHeight="false" outlineLevel="0" collapsed="false">
      <c r="B100" s="141" t="s">
        <v>463</v>
      </c>
      <c r="C100" s="142" t="n">
        <v>9900</v>
      </c>
    </row>
    <row r="101" customFormat="false" ht="12.75" hidden="false" customHeight="false" outlineLevel="0" collapsed="false">
      <c r="B101" s="139" t="s">
        <v>464</v>
      </c>
      <c r="C101" s="140" t="n">
        <v>4650</v>
      </c>
    </row>
    <row r="102" customFormat="false" ht="12.75" hidden="false" customHeight="false" outlineLevel="0" collapsed="false">
      <c r="B102" s="141" t="s">
        <v>465</v>
      </c>
      <c r="C102" s="142" t="n">
        <v>2650</v>
      </c>
    </row>
    <row r="103" customFormat="false" ht="12.75" hidden="false" customHeight="false" outlineLevel="0" collapsed="false">
      <c r="B103" s="139" t="s">
        <v>466</v>
      </c>
      <c r="C103" s="140" t="n">
        <v>900</v>
      </c>
    </row>
    <row r="104" customFormat="false" ht="12.75" hidden="false" customHeight="false" outlineLevel="0" collapsed="false">
      <c r="B104" s="141" t="s">
        <v>467</v>
      </c>
      <c r="C104" s="142" t="n">
        <v>400</v>
      </c>
    </row>
    <row r="105" customFormat="false" ht="12.75" hidden="false" customHeight="false" outlineLevel="0" collapsed="false">
      <c r="B105" s="139" t="s">
        <v>468</v>
      </c>
      <c r="C105" s="140" t="n">
        <v>3300</v>
      </c>
    </row>
    <row r="106" customFormat="false" ht="12.75" hidden="false" customHeight="false" outlineLevel="0" collapsed="false">
      <c r="B106" s="139" t="s">
        <v>469</v>
      </c>
      <c r="C106" s="140" t="n">
        <v>6600</v>
      </c>
    </row>
    <row r="107" customFormat="false" ht="12.75" hidden="false" customHeight="false" outlineLevel="0" collapsed="false">
      <c r="B107" s="139" t="s">
        <v>470</v>
      </c>
      <c r="C107" s="140" t="n">
        <v>450</v>
      </c>
    </row>
    <row r="108" customFormat="false" ht="12.75" hidden="false" customHeight="false" outlineLevel="0" collapsed="false">
      <c r="B108" s="141" t="s">
        <v>471</v>
      </c>
      <c r="C108" s="142" t="n">
        <v>700</v>
      </c>
    </row>
    <row r="109" customFormat="false" ht="12.75" hidden="false" customHeight="false" outlineLevel="0" collapsed="false">
      <c r="B109" s="139" t="s">
        <v>472</v>
      </c>
      <c r="C109" s="140" t="n">
        <v>830</v>
      </c>
    </row>
    <row r="110" customFormat="false" ht="12.75" hidden="false" customHeight="false" outlineLevel="0" collapsed="false">
      <c r="B110" s="141" t="s">
        <v>473</v>
      </c>
      <c r="C110" s="142" t="n">
        <v>500</v>
      </c>
    </row>
    <row r="111" customFormat="false" ht="12.75" hidden="false" customHeight="false" outlineLevel="0" collapsed="false">
      <c r="B111" s="139" t="s">
        <v>474</v>
      </c>
      <c r="C111" s="140" t="n">
        <v>400</v>
      </c>
    </row>
    <row r="112" customFormat="false" ht="12.75" hidden="false" customHeight="false" outlineLevel="0" collapsed="false">
      <c r="B112" s="141" t="s">
        <v>475</v>
      </c>
      <c r="C112" s="142" t="n">
        <v>80</v>
      </c>
    </row>
    <row r="113" customFormat="false" ht="12.75" hidden="false" customHeight="false" outlineLevel="0" collapsed="false">
      <c r="B113" s="139" t="s">
        <v>476</v>
      </c>
      <c r="C113" s="140" t="n">
        <v>30</v>
      </c>
    </row>
    <row r="114" customFormat="false" ht="12.75" hidden="false" customHeight="false" outlineLevel="0" collapsed="false">
      <c r="B114" s="143" t="s">
        <v>477</v>
      </c>
      <c r="C114" s="140" t="n">
        <v>40</v>
      </c>
    </row>
    <row r="115" customFormat="false" ht="12.75" hidden="false" customHeight="false" outlineLevel="0" collapsed="false">
      <c r="B115" s="139"/>
      <c r="C115" s="140"/>
    </row>
    <row r="116" customFormat="false" ht="12.75" hidden="false" customHeight="false" outlineLevel="0" collapsed="false">
      <c r="B116" s="141" t="s">
        <v>478</v>
      </c>
      <c r="C116" s="142" t="s">
        <v>479</v>
      </c>
    </row>
    <row r="117" customFormat="false" ht="12.75" hidden="false" customHeight="false" outlineLevel="0" collapsed="false">
      <c r="B117" s="139" t="s">
        <v>480</v>
      </c>
      <c r="C117" s="140" t="s">
        <v>481</v>
      </c>
    </row>
    <row r="118" customFormat="false" ht="12.75" hidden="false" customHeight="false" outlineLevel="0" collapsed="false">
      <c r="B118" s="137" t="s">
        <v>482</v>
      </c>
      <c r="C118" s="138" t="n">
        <v>2200</v>
      </c>
    </row>
    <row r="119" customFormat="false" ht="12.75" hidden="false" customHeight="false" outlineLevel="0" collapsed="false">
      <c r="B119" s="143" t="s">
        <v>483</v>
      </c>
      <c r="C119" s="138" t="n">
        <v>3300</v>
      </c>
    </row>
    <row r="120" customFormat="false" ht="12.75" hidden="false" customHeight="false" outlineLevel="0" collapsed="false">
      <c r="B120" s="139" t="s">
        <v>484</v>
      </c>
      <c r="C120" s="140" t="n">
        <v>5000</v>
      </c>
    </row>
    <row r="121" customFormat="false" ht="12.75" hidden="false" customHeight="false" outlineLevel="0" collapsed="false">
      <c r="B121" s="141" t="s">
        <v>485</v>
      </c>
      <c r="C121" s="142" t="n">
        <v>550</v>
      </c>
    </row>
    <row r="122" customFormat="false" ht="12.75" hidden="false" customHeight="false" outlineLevel="0" collapsed="false">
      <c r="B122" s="139" t="s">
        <v>486</v>
      </c>
      <c r="C122" s="140" t="n">
        <v>900</v>
      </c>
    </row>
    <row r="123" customFormat="false" ht="12.75" hidden="false" customHeight="false" outlineLevel="0" collapsed="false">
      <c r="B123" s="137" t="s">
        <v>24</v>
      </c>
      <c r="C123" s="142" t="n">
        <v>2200</v>
      </c>
    </row>
    <row r="124" customFormat="false" ht="12.75" hidden="false" customHeight="false" outlineLevel="0" collapsed="false">
      <c r="B124" s="139" t="s">
        <v>25</v>
      </c>
      <c r="C124" s="140" t="n">
        <v>1350</v>
      </c>
    </row>
    <row r="125" customFormat="false" ht="12.75" hidden="false" customHeight="false" outlineLevel="0" collapsed="false">
      <c r="B125" s="144" t="s">
        <v>27</v>
      </c>
      <c r="C125" s="140" t="n">
        <v>2000</v>
      </c>
    </row>
    <row r="126" customFormat="false" ht="12.75" hidden="false" customHeight="false" outlineLevel="0" collapsed="false">
      <c r="B126" s="139" t="s">
        <v>31</v>
      </c>
      <c r="C126" s="140" t="n">
        <v>12100</v>
      </c>
    </row>
    <row r="127" customFormat="false" ht="12.75" hidden="false" customHeight="false" outlineLevel="0" collapsed="false">
      <c r="B127" s="139" t="s">
        <v>487</v>
      </c>
      <c r="C127" s="142" t="s">
        <v>488</v>
      </c>
    </row>
    <row r="128" customFormat="false" ht="12.75" hidden="false" customHeight="false" outlineLevel="0" collapsed="false">
      <c r="B128" s="139" t="s">
        <v>42</v>
      </c>
      <c r="C128" s="140" t="n">
        <v>1100</v>
      </c>
    </row>
    <row r="129" customFormat="false" ht="12.75" hidden="false" customHeight="false" outlineLevel="0" collapsed="false">
      <c r="B129" s="141" t="s">
        <v>489</v>
      </c>
      <c r="C129" s="142" t="n">
        <v>4400</v>
      </c>
    </row>
    <row r="130" customFormat="false" ht="12.75" hidden="false" customHeight="false" outlineLevel="0" collapsed="false">
      <c r="B130" s="139" t="s">
        <v>490</v>
      </c>
      <c r="C130" s="140" t="n">
        <v>4400</v>
      </c>
    </row>
    <row r="131" customFormat="false" ht="12.75" hidden="false" customHeight="false" outlineLevel="0" collapsed="false">
      <c r="B131" s="137" t="s">
        <v>53</v>
      </c>
      <c r="C131" s="140" t="s">
        <v>491</v>
      </c>
    </row>
    <row r="132" customFormat="false" ht="12.75" hidden="false" customHeight="false" outlineLevel="0" collapsed="false">
      <c r="B132" s="139" t="s">
        <v>57</v>
      </c>
      <c r="C132" s="140" t="n">
        <v>1650</v>
      </c>
    </row>
    <row r="133" customFormat="false" ht="12.75" hidden="false" customHeight="false" outlineLevel="0" collapsed="false">
      <c r="B133" s="145" t="s">
        <v>492</v>
      </c>
      <c r="C133" s="146" t="n">
        <v>650</v>
      </c>
    </row>
    <row r="134" customFormat="false" ht="12.75" hidden="false" customHeight="false" outlineLevel="0" collapsed="false">
      <c r="B134" s="143" t="s">
        <v>364</v>
      </c>
      <c r="C134" s="146" t="n">
        <v>900</v>
      </c>
    </row>
    <row r="135" customFormat="false" ht="12.75" hidden="false" customHeight="false" outlineLevel="0" collapsed="false">
      <c r="B135" s="145" t="s">
        <v>493</v>
      </c>
      <c r="C135" s="147" t="n">
        <v>900</v>
      </c>
    </row>
    <row r="136" customFormat="false" ht="12.75" hidden="false" customHeight="false" outlineLevel="0" collapsed="false">
      <c r="B136" s="145" t="s">
        <v>150</v>
      </c>
      <c r="C136" s="148" t="n">
        <v>1650</v>
      </c>
    </row>
    <row r="137" customFormat="false" ht="12.75" hidden="false" customHeight="false" outlineLevel="0" collapsed="false">
      <c r="B137" s="145" t="s">
        <v>494</v>
      </c>
      <c r="C137" s="147" t="n">
        <v>3300</v>
      </c>
    </row>
    <row r="138" customFormat="false" ht="12.75" hidden="false" customHeight="false" outlineLevel="0" collapsed="false">
      <c r="B138" s="145" t="s">
        <v>360</v>
      </c>
      <c r="C138" s="148" t="n">
        <v>770</v>
      </c>
    </row>
    <row r="139" customFormat="false" ht="12.75" hidden="false" customHeight="false" outlineLevel="0" collapsed="false">
      <c r="B139" s="145" t="s">
        <v>495</v>
      </c>
      <c r="C139" s="147" t="n">
        <v>180</v>
      </c>
    </row>
    <row r="140" customFormat="false" ht="12.75" hidden="false" customHeight="false" outlineLevel="0" collapsed="false">
      <c r="B140" s="145" t="s">
        <v>496</v>
      </c>
      <c r="C140" s="142" t="s">
        <v>497</v>
      </c>
    </row>
    <row r="141" customFormat="false" ht="12.75" hidden="false" customHeight="false" outlineLevel="0" collapsed="false">
      <c r="B141" s="145" t="s">
        <v>498</v>
      </c>
      <c r="C141" s="147" t="n">
        <v>150</v>
      </c>
    </row>
    <row r="142" customFormat="false" ht="12.75" hidden="false" customHeight="false" outlineLevel="0" collapsed="false">
      <c r="B142" s="149" t="s">
        <v>499</v>
      </c>
      <c r="C142" s="147" t="n">
        <v>1650</v>
      </c>
    </row>
    <row r="143" customFormat="false" ht="12.75" hidden="false" customHeight="false" outlineLevel="0" collapsed="false">
      <c r="B143" s="150" t="s">
        <v>241</v>
      </c>
      <c r="C143" s="146" t="n">
        <v>330</v>
      </c>
    </row>
    <row r="144" customFormat="false" ht="12.75" hidden="false" customHeight="false" outlineLevel="0" collapsed="false">
      <c r="B144" s="150" t="s">
        <v>366</v>
      </c>
      <c r="C144" s="147" t="n">
        <v>900</v>
      </c>
    </row>
    <row r="145" customFormat="false" ht="12.75" hidden="false" customHeight="false" outlineLevel="0" collapsed="false">
      <c r="B145" s="150" t="s">
        <v>500</v>
      </c>
      <c r="C145" s="147" t="n">
        <v>2750</v>
      </c>
    </row>
    <row r="146" customFormat="false" ht="12.75" hidden="false" customHeight="false" outlineLevel="0" collapsed="false">
      <c r="B146" s="143" t="s">
        <v>501</v>
      </c>
      <c r="C146" s="147" t="n">
        <v>450</v>
      </c>
    </row>
    <row r="147" customFormat="false" ht="12.75" hidden="false" customHeight="false" outlineLevel="0" collapsed="false">
      <c r="B147" s="149" t="s">
        <v>307</v>
      </c>
      <c r="C147" s="147" t="n">
        <v>2200</v>
      </c>
    </row>
  </sheetData>
  <mergeCells count="1">
    <mergeCell ref="B8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1.28"/>
    <col collapsed="false" customWidth="true" hidden="false" outlineLevel="0" max="3" min="3" style="0" width="11.28"/>
    <col collapsed="false" customWidth="true" hidden="false" outlineLevel="0" max="4" min="4" style="0" width="14.7"/>
  </cols>
  <sheetData>
    <row r="1" customFormat="false" ht="14.25" hidden="false" customHeight="false" outlineLevel="0" collapsed="false">
      <c r="B1" s="1" t="s">
        <v>268</v>
      </c>
    </row>
    <row r="2" customFormat="false" ht="15" hidden="false" customHeight="false" outlineLevel="0" collapsed="false">
      <c r="B2" s="2" t="s">
        <v>269</v>
      </c>
      <c r="C2" s="0" t="s">
        <v>1</v>
      </c>
    </row>
    <row r="4" customFormat="false" ht="15.75" hidden="false" customHeight="false" outlineLevel="0" collapsed="false">
      <c r="B4" s="133" t="s">
        <v>2</v>
      </c>
    </row>
    <row r="5" customFormat="false" ht="18" hidden="false" customHeight="false" outlineLevel="0" collapsed="false">
      <c r="B5" s="3"/>
    </row>
    <row r="6" customFormat="false" ht="13.5" hidden="false" customHeight="true" outlineLevel="0" collapsed="false">
      <c r="B6" s="0" t="s">
        <v>4</v>
      </c>
    </row>
    <row r="7" customFormat="false" ht="13.5" hidden="false" customHeight="true" outlineLevel="0" collapsed="false"/>
    <row r="8" customFormat="false" ht="22.5" hidden="false" customHeight="true" outlineLevel="0" collapsed="false">
      <c r="B8" s="134" t="s">
        <v>368</v>
      </c>
      <c r="C8" s="134"/>
      <c r="D8" s="134"/>
      <c r="E8" s="134"/>
    </row>
    <row r="9" customFormat="false" ht="18" hidden="false" customHeight="true" outlineLevel="0" collapsed="false">
      <c r="B9" s="134"/>
      <c r="C9" s="134"/>
      <c r="D9" s="134"/>
      <c r="E9" s="134"/>
    </row>
    <row r="10" customFormat="false" ht="18" hidden="false" customHeight="false" outlineLevel="0" collapsed="false">
      <c r="B10" s="3"/>
    </row>
    <row r="11" customFormat="false" ht="18" hidden="false" customHeight="false" outlineLevel="0" collapsed="false">
      <c r="B11" s="3"/>
      <c r="D11" s="0" t="s">
        <v>502</v>
      </c>
    </row>
    <row r="12" customFormat="false" ht="18" hidden="false" customHeight="false" outlineLevel="0" collapsed="false">
      <c r="B12" s="3"/>
    </row>
    <row r="13" customFormat="false" ht="18" hidden="false" customHeight="false" outlineLevel="0" collapsed="false">
      <c r="B13" s="3"/>
    </row>
    <row r="15" customFormat="false" ht="18.75" hidden="false" customHeight="false" outlineLevel="0" collapsed="false">
      <c r="B15" s="135" t="s">
        <v>8</v>
      </c>
      <c r="C15" s="136" t="s">
        <v>369</v>
      </c>
      <c r="D15" s="151" t="s">
        <v>503</v>
      </c>
    </row>
    <row r="16" customFormat="false" ht="12.75" hidden="false" customHeight="false" outlineLevel="0" collapsed="false">
      <c r="B16" s="137" t="s">
        <v>370</v>
      </c>
      <c r="C16" s="138" t="n">
        <v>700</v>
      </c>
      <c r="D16" s="140" t="n">
        <f aca="false">MMULT(C16,0.9)</f>
        <v>630</v>
      </c>
    </row>
    <row r="17" customFormat="false" ht="12.75" hidden="false" customHeight="false" outlineLevel="0" collapsed="false">
      <c r="B17" s="139" t="s">
        <v>232</v>
      </c>
      <c r="C17" s="140" t="n">
        <v>750</v>
      </c>
      <c r="D17" s="142" t="n">
        <f aca="false">MMULT(C17,0.9)</f>
        <v>675</v>
      </c>
    </row>
    <row r="18" customFormat="false" ht="12.75" hidden="false" customHeight="false" outlineLevel="0" collapsed="false">
      <c r="B18" s="141" t="s">
        <v>233</v>
      </c>
      <c r="C18" s="142" t="s">
        <v>504</v>
      </c>
      <c r="D18" s="140" t="s">
        <v>505</v>
      </c>
    </row>
    <row r="19" customFormat="false" ht="12.75" hidden="false" customHeight="false" outlineLevel="0" collapsed="false">
      <c r="B19" s="139" t="s">
        <v>372</v>
      </c>
      <c r="C19" s="140" t="n">
        <v>80</v>
      </c>
      <c r="D19" s="142" t="n">
        <f aca="false">MMULT(C19,0.9)</f>
        <v>72</v>
      </c>
    </row>
    <row r="20" customFormat="false" ht="12.75" hidden="false" customHeight="false" outlineLevel="0" collapsed="false">
      <c r="B20" s="141" t="s">
        <v>373</v>
      </c>
      <c r="C20" s="142" t="n">
        <v>500</v>
      </c>
      <c r="D20" s="140" t="n">
        <f aca="false">MMULT(C20,0.9)</f>
        <v>450</v>
      </c>
    </row>
    <row r="21" customFormat="false" ht="12.75" hidden="false" customHeight="false" outlineLevel="0" collapsed="false">
      <c r="B21" s="139" t="s">
        <v>374</v>
      </c>
      <c r="C21" s="140" t="n">
        <v>250</v>
      </c>
      <c r="D21" s="142" t="n">
        <f aca="false">MMULT(C21,0.9)</f>
        <v>225</v>
      </c>
    </row>
    <row r="22" customFormat="false" ht="12.75" hidden="false" customHeight="false" outlineLevel="0" collapsed="false">
      <c r="B22" s="141" t="s">
        <v>375</v>
      </c>
      <c r="C22" s="142" t="n">
        <v>450</v>
      </c>
      <c r="D22" s="140" t="n">
        <f aca="false">MMULT(C22,0.9)</f>
        <v>405</v>
      </c>
    </row>
    <row r="23" customFormat="false" ht="12.75" hidden="false" customHeight="false" outlineLevel="0" collapsed="false">
      <c r="B23" s="139" t="s">
        <v>376</v>
      </c>
      <c r="C23" s="140" t="s">
        <v>506</v>
      </c>
      <c r="D23" s="142" t="s">
        <v>507</v>
      </c>
    </row>
    <row r="24" customFormat="false" ht="12.75" hidden="false" customHeight="false" outlineLevel="0" collapsed="false">
      <c r="B24" s="141" t="s">
        <v>378</v>
      </c>
      <c r="C24" s="142" t="n">
        <v>1250</v>
      </c>
      <c r="D24" s="140" t="n">
        <f aca="false">MMULT(C24,0.9)</f>
        <v>1125</v>
      </c>
    </row>
    <row r="25" customFormat="false" ht="12.75" hidden="false" customHeight="false" outlineLevel="0" collapsed="false">
      <c r="B25" s="139" t="s">
        <v>379</v>
      </c>
      <c r="C25" s="140" t="n">
        <v>570</v>
      </c>
      <c r="D25" s="142" t="n">
        <f aca="false">MMULT(C25,0.9)</f>
        <v>513</v>
      </c>
    </row>
    <row r="26" customFormat="false" ht="12.75" hidden="false" customHeight="false" outlineLevel="0" collapsed="false">
      <c r="B26" s="141" t="s">
        <v>380</v>
      </c>
      <c r="C26" s="142" t="s">
        <v>508</v>
      </c>
      <c r="D26" s="140" t="s">
        <v>509</v>
      </c>
    </row>
    <row r="27" customFormat="false" ht="12.75" hidden="false" customHeight="false" outlineLevel="0" collapsed="false">
      <c r="B27" s="139" t="s">
        <v>382</v>
      </c>
      <c r="C27" s="140" t="s">
        <v>383</v>
      </c>
      <c r="D27" s="142" t="s">
        <v>510</v>
      </c>
    </row>
    <row r="28" customFormat="false" ht="12.75" hidden="false" customHeight="false" outlineLevel="0" collapsed="false">
      <c r="B28" s="141" t="s">
        <v>384</v>
      </c>
      <c r="C28" s="142" t="n">
        <v>2700</v>
      </c>
      <c r="D28" s="140" t="n">
        <f aca="false">MMULT(C28,0.9)</f>
        <v>2430</v>
      </c>
    </row>
    <row r="29" customFormat="false" ht="12.75" hidden="false" customHeight="false" outlineLevel="0" collapsed="false">
      <c r="B29" s="139" t="s">
        <v>158</v>
      </c>
      <c r="C29" s="140" t="n">
        <v>2700</v>
      </c>
      <c r="D29" s="140" t="n">
        <f aca="false">MMULT(C29,0.9)</f>
        <v>2430</v>
      </c>
    </row>
    <row r="30" customFormat="false" ht="12.75" hidden="false" customHeight="false" outlineLevel="0" collapsed="false">
      <c r="B30" s="139" t="s">
        <v>385</v>
      </c>
      <c r="C30" s="140" t="n">
        <v>2750</v>
      </c>
      <c r="D30" s="142" t="n">
        <f aca="false">MMULT(C30,0.9)</f>
        <v>2475</v>
      </c>
    </row>
    <row r="31" customFormat="false" ht="12.75" hidden="false" customHeight="false" outlineLevel="0" collapsed="false">
      <c r="B31" s="141" t="s">
        <v>386</v>
      </c>
      <c r="C31" s="142" t="n">
        <v>900</v>
      </c>
      <c r="D31" s="140" t="n">
        <f aca="false">MMULT(C31,0.9)</f>
        <v>810</v>
      </c>
    </row>
    <row r="32" customFormat="false" ht="12.75" hidden="false" customHeight="false" outlineLevel="0" collapsed="false">
      <c r="B32" s="139" t="s">
        <v>387</v>
      </c>
      <c r="C32" s="140" t="n">
        <v>850</v>
      </c>
      <c r="D32" s="142" t="n">
        <f aca="false">MMULT(C32,0.9)</f>
        <v>765</v>
      </c>
    </row>
    <row r="33" customFormat="false" ht="12.75" hidden="false" customHeight="false" outlineLevel="0" collapsed="false">
      <c r="B33" s="141" t="s">
        <v>388</v>
      </c>
      <c r="C33" s="142" t="n">
        <v>2500</v>
      </c>
      <c r="D33" s="140" t="n">
        <f aca="false">MMULT(C33,0.9)</f>
        <v>2250</v>
      </c>
    </row>
    <row r="34" customFormat="false" ht="12.75" hidden="false" customHeight="false" outlineLevel="0" collapsed="false">
      <c r="B34" s="139" t="s">
        <v>389</v>
      </c>
      <c r="C34" s="140" t="n">
        <v>2800</v>
      </c>
      <c r="D34" s="142" t="n">
        <f aca="false">MMULT(C34,0.9)</f>
        <v>2520</v>
      </c>
    </row>
    <row r="35" customFormat="false" ht="12.75" hidden="false" customHeight="false" outlineLevel="0" collapsed="false">
      <c r="B35" s="141" t="s">
        <v>390</v>
      </c>
      <c r="C35" s="142" t="n">
        <v>300</v>
      </c>
      <c r="D35" s="140" t="n">
        <f aca="false">MMULT(C35,0.9)</f>
        <v>270</v>
      </c>
    </row>
    <row r="36" customFormat="false" ht="12.75" hidden="false" customHeight="false" outlineLevel="0" collapsed="false">
      <c r="B36" s="139" t="s">
        <v>391</v>
      </c>
      <c r="C36" s="140" t="n">
        <v>150</v>
      </c>
      <c r="D36" s="142" t="n">
        <f aca="false">MMULT(C36,0.9)</f>
        <v>135</v>
      </c>
    </row>
    <row r="37" customFormat="false" ht="12.75" hidden="false" customHeight="false" outlineLevel="0" collapsed="false">
      <c r="B37" s="141" t="s">
        <v>392</v>
      </c>
      <c r="C37" s="142" t="n">
        <v>350</v>
      </c>
      <c r="D37" s="140" t="n">
        <f aca="false">MMULT(C37,0.9)</f>
        <v>315</v>
      </c>
    </row>
    <row r="38" customFormat="false" ht="12.75" hidden="false" customHeight="false" outlineLevel="0" collapsed="false">
      <c r="B38" s="139" t="s">
        <v>393</v>
      </c>
      <c r="C38" s="140" t="n">
        <v>750</v>
      </c>
      <c r="D38" s="142" t="n">
        <f aca="false">MMULT(C38,0.9)</f>
        <v>675</v>
      </c>
    </row>
    <row r="39" customFormat="false" ht="12.75" hidden="false" customHeight="false" outlineLevel="0" collapsed="false">
      <c r="B39" s="141" t="s">
        <v>394</v>
      </c>
      <c r="C39" s="142" t="n">
        <v>1850</v>
      </c>
      <c r="D39" s="140" t="n">
        <f aca="false">MMULT(C39,0.9)</f>
        <v>1665</v>
      </c>
    </row>
    <row r="40" customFormat="false" ht="12.75" hidden="false" customHeight="false" outlineLevel="0" collapsed="false">
      <c r="B40" s="139" t="s">
        <v>395</v>
      </c>
      <c r="C40" s="140" t="n">
        <v>1600</v>
      </c>
      <c r="D40" s="142" t="n">
        <f aca="false">MMULT(C40,0.9)</f>
        <v>1440</v>
      </c>
    </row>
    <row r="41" customFormat="false" ht="12.75" hidden="false" customHeight="false" outlineLevel="0" collapsed="false">
      <c r="B41" s="139" t="s">
        <v>396</v>
      </c>
      <c r="C41" s="140" t="n">
        <v>1000</v>
      </c>
      <c r="D41" s="140" t="n">
        <f aca="false">MMULT(C41,0.9)</f>
        <v>900</v>
      </c>
    </row>
    <row r="42" customFormat="false" ht="12.75" hidden="false" customHeight="false" outlineLevel="0" collapsed="false">
      <c r="B42" s="139" t="s">
        <v>397</v>
      </c>
      <c r="C42" s="140" t="n">
        <v>500</v>
      </c>
      <c r="D42" s="142" t="n">
        <f aca="false">MMULT(C42,0.9)</f>
        <v>450</v>
      </c>
    </row>
    <row r="43" customFormat="false" ht="12.75" hidden="false" customHeight="false" outlineLevel="0" collapsed="false">
      <c r="B43" s="141" t="s">
        <v>347</v>
      </c>
      <c r="C43" s="142" t="n">
        <v>1000</v>
      </c>
      <c r="D43" s="140" t="n">
        <f aca="false">MMULT(C43,0.9)</f>
        <v>900</v>
      </c>
    </row>
    <row r="44" customFormat="false" ht="12.75" hidden="false" customHeight="false" outlineLevel="0" collapsed="false">
      <c r="B44" s="139" t="s">
        <v>398</v>
      </c>
      <c r="C44" s="140" t="n">
        <v>1200</v>
      </c>
      <c r="D44" s="142" t="n">
        <f aca="false">MMULT(C44,0.9)</f>
        <v>1080</v>
      </c>
    </row>
    <row r="45" customFormat="false" ht="12.75" hidden="false" customHeight="false" outlineLevel="0" collapsed="false">
      <c r="B45" s="141" t="s">
        <v>399</v>
      </c>
      <c r="C45" s="142" t="n">
        <v>950</v>
      </c>
      <c r="D45" s="140" t="n">
        <f aca="false">MMULT(C45,0.9)</f>
        <v>855</v>
      </c>
    </row>
    <row r="46" customFormat="false" ht="12.75" hidden="false" customHeight="false" outlineLevel="0" collapsed="false">
      <c r="B46" s="139" t="s">
        <v>400</v>
      </c>
      <c r="C46" s="140" t="s">
        <v>511</v>
      </c>
      <c r="D46" s="142" t="s">
        <v>512</v>
      </c>
    </row>
    <row r="47" customFormat="false" ht="12.75" hidden="false" customHeight="false" outlineLevel="0" collapsed="false">
      <c r="B47" s="141" t="s">
        <v>402</v>
      </c>
      <c r="C47" s="142" t="s">
        <v>513</v>
      </c>
      <c r="D47" s="140" t="s">
        <v>514</v>
      </c>
    </row>
    <row r="48" customFormat="false" ht="12.75" hidden="false" customHeight="false" outlineLevel="0" collapsed="false">
      <c r="B48" s="139" t="s">
        <v>404</v>
      </c>
      <c r="C48" s="140" t="s">
        <v>513</v>
      </c>
      <c r="D48" s="142" t="s">
        <v>514</v>
      </c>
    </row>
    <row r="49" customFormat="false" ht="12.75" hidden="false" customHeight="false" outlineLevel="0" collapsed="false">
      <c r="B49" s="141" t="s">
        <v>405</v>
      </c>
      <c r="C49" s="142" t="s">
        <v>515</v>
      </c>
      <c r="D49" s="140" t="s">
        <v>516</v>
      </c>
    </row>
    <row r="50" customFormat="false" ht="12.75" hidden="false" customHeight="false" outlineLevel="0" collapsed="false">
      <c r="B50" s="139" t="s">
        <v>407</v>
      </c>
      <c r="C50" s="140" t="n">
        <v>9350</v>
      </c>
      <c r="D50" s="142" t="n">
        <f aca="false">MMULT(C50,0.9)</f>
        <v>8415</v>
      </c>
    </row>
    <row r="51" customFormat="false" ht="12.75" hidden="false" customHeight="false" outlineLevel="0" collapsed="false">
      <c r="B51" s="141" t="s">
        <v>408</v>
      </c>
      <c r="C51" s="142" t="n">
        <v>4650</v>
      </c>
      <c r="D51" s="140" t="n">
        <f aca="false">MMULT(C51,0.9)</f>
        <v>4185</v>
      </c>
    </row>
    <row r="52" customFormat="false" ht="12.75" hidden="false" customHeight="false" outlineLevel="0" collapsed="false">
      <c r="B52" s="139" t="s">
        <v>409</v>
      </c>
      <c r="C52" s="140" t="n">
        <v>150</v>
      </c>
      <c r="D52" s="142" t="n">
        <f aca="false">MMULT(C52,0.9)</f>
        <v>135</v>
      </c>
    </row>
    <row r="53" customFormat="false" ht="12.75" hidden="false" customHeight="false" outlineLevel="0" collapsed="false">
      <c r="B53" s="141" t="s">
        <v>410</v>
      </c>
      <c r="C53" s="142" t="n">
        <v>750</v>
      </c>
      <c r="D53" s="140" t="n">
        <f aca="false">MMULT(C53,0.9)</f>
        <v>675</v>
      </c>
    </row>
    <row r="54" customFormat="false" ht="12.75" hidden="false" customHeight="false" outlineLevel="0" collapsed="false">
      <c r="B54" s="139" t="s">
        <v>411</v>
      </c>
      <c r="C54" s="140" t="n">
        <v>2000</v>
      </c>
      <c r="D54" s="142" t="n">
        <f aca="false">MMULT(C54,0.9)</f>
        <v>1800</v>
      </c>
    </row>
    <row r="55" customFormat="false" ht="12.75" hidden="false" customHeight="false" outlineLevel="0" collapsed="false">
      <c r="B55" s="141" t="s">
        <v>412</v>
      </c>
      <c r="C55" s="142" t="n">
        <v>1000</v>
      </c>
      <c r="D55" s="140" t="n">
        <f aca="false">MMULT(C55,0.9)</f>
        <v>900</v>
      </c>
    </row>
    <row r="56" customFormat="false" ht="12.75" hidden="false" customHeight="false" outlineLevel="0" collapsed="false">
      <c r="B56" s="139" t="s">
        <v>413</v>
      </c>
      <c r="C56" s="140" t="n">
        <v>750</v>
      </c>
      <c r="D56" s="142" t="n">
        <f aca="false">MMULT(C56,0.9)</f>
        <v>675</v>
      </c>
    </row>
    <row r="57" customFormat="false" ht="12.75" hidden="false" customHeight="false" outlineLevel="0" collapsed="false">
      <c r="B57" s="141" t="s">
        <v>414</v>
      </c>
      <c r="C57" s="142" t="n">
        <v>1350</v>
      </c>
      <c r="D57" s="140" t="n">
        <f aca="false">MMULT(C57,0.9)</f>
        <v>1215</v>
      </c>
    </row>
    <row r="58" customFormat="false" ht="12.75" hidden="false" customHeight="false" outlineLevel="0" collapsed="false">
      <c r="B58" s="139" t="s">
        <v>415</v>
      </c>
      <c r="C58" s="140" t="n">
        <v>400</v>
      </c>
      <c r="D58" s="142" t="n">
        <f aca="false">MMULT(C58,0.9)</f>
        <v>360</v>
      </c>
    </row>
    <row r="59" customFormat="false" ht="12.75" hidden="false" customHeight="false" outlineLevel="0" collapsed="false">
      <c r="B59" s="141" t="s">
        <v>416</v>
      </c>
      <c r="C59" s="142" t="n">
        <v>1000</v>
      </c>
      <c r="D59" s="140" t="n">
        <f aca="false">MMULT(C59,0.9)</f>
        <v>900</v>
      </c>
    </row>
    <row r="60" customFormat="false" ht="12.75" hidden="false" customHeight="false" outlineLevel="0" collapsed="false">
      <c r="B60" s="139" t="s">
        <v>417</v>
      </c>
      <c r="C60" s="140" t="n">
        <v>450</v>
      </c>
      <c r="D60" s="142" t="n">
        <f aca="false">MMULT(C60,0.9)</f>
        <v>405</v>
      </c>
    </row>
    <row r="61" customFormat="false" ht="12.75" hidden="false" customHeight="false" outlineLevel="0" collapsed="false">
      <c r="B61" s="141" t="s">
        <v>418</v>
      </c>
      <c r="C61" s="142" t="n">
        <v>250</v>
      </c>
      <c r="D61" s="140" t="n">
        <f aca="false">MMULT(C61,0.9)</f>
        <v>225</v>
      </c>
    </row>
    <row r="62" customFormat="false" ht="12.75" hidden="false" customHeight="false" outlineLevel="0" collapsed="false">
      <c r="B62" s="139" t="s">
        <v>419</v>
      </c>
      <c r="C62" s="140" t="n">
        <v>2200</v>
      </c>
      <c r="D62" s="142" t="n">
        <f aca="false">MMULT(C62,0.9)</f>
        <v>1980</v>
      </c>
    </row>
    <row r="63" customFormat="false" ht="12.75" hidden="false" customHeight="false" outlineLevel="0" collapsed="false">
      <c r="B63" s="141" t="s">
        <v>420</v>
      </c>
      <c r="C63" s="142" t="n">
        <v>2000</v>
      </c>
      <c r="D63" s="140" t="n">
        <f aca="false">MMULT(C63,0.9)</f>
        <v>1800</v>
      </c>
    </row>
    <row r="64" customFormat="false" ht="12.75" hidden="false" customHeight="false" outlineLevel="0" collapsed="false">
      <c r="B64" s="139" t="s">
        <v>421</v>
      </c>
      <c r="C64" s="140" t="n">
        <v>150</v>
      </c>
      <c r="D64" s="142" t="n">
        <f aca="false">MMULT(C64,0.9)</f>
        <v>135</v>
      </c>
    </row>
    <row r="65" customFormat="false" ht="12.75" hidden="false" customHeight="false" outlineLevel="0" collapsed="false">
      <c r="B65" s="141" t="s">
        <v>422</v>
      </c>
      <c r="C65" s="142" t="n">
        <v>300</v>
      </c>
      <c r="D65" s="140" t="n">
        <f aca="false">MMULT(C65,0.9)</f>
        <v>270</v>
      </c>
    </row>
    <row r="66" customFormat="false" ht="12.75" hidden="false" customHeight="false" outlineLevel="0" collapsed="false">
      <c r="B66" s="139" t="s">
        <v>423</v>
      </c>
      <c r="C66" s="140" t="n">
        <v>2500</v>
      </c>
      <c r="D66" s="142" t="n">
        <f aca="false">MMULT(C66,0.9)</f>
        <v>2250</v>
      </c>
    </row>
    <row r="67" customFormat="false" ht="12.75" hidden="false" customHeight="false" outlineLevel="0" collapsed="false">
      <c r="B67" s="141" t="s">
        <v>424</v>
      </c>
      <c r="C67" s="142" t="n">
        <v>250</v>
      </c>
      <c r="D67" s="140" t="n">
        <f aca="false">MMULT(C67,0.9)</f>
        <v>225</v>
      </c>
    </row>
    <row r="68" customFormat="false" ht="12.75" hidden="false" customHeight="false" outlineLevel="0" collapsed="false">
      <c r="B68" s="139" t="s">
        <v>425</v>
      </c>
      <c r="C68" s="140" t="n">
        <v>50</v>
      </c>
      <c r="D68" s="142" t="n">
        <f aca="false">MMULT(C68,0.9)</f>
        <v>45</v>
      </c>
    </row>
    <row r="69" customFormat="false" ht="12.75" hidden="false" customHeight="false" outlineLevel="0" collapsed="false">
      <c r="B69" s="141" t="s">
        <v>426</v>
      </c>
      <c r="C69" s="142" t="n">
        <v>400</v>
      </c>
      <c r="D69" s="140" t="n">
        <f aca="false">MMULT(C69,0.9)</f>
        <v>360</v>
      </c>
    </row>
    <row r="70" customFormat="false" ht="12.75" hidden="false" customHeight="false" outlineLevel="0" collapsed="false">
      <c r="B70" s="139" t="s">
        <v>427</v>
      </c>
      <c r="C70" s="140" t="n">
        <v>700</v>
      </c>
      <c r="D70" s="142" t="n">
        <f aca="false">MMULT(C70,0.9)</f>
        <v>630</v>
      </c>
    </row>
    <row r="71" customFormat="false" ht="12.75" hidden="false" customHeight="false" outlineLevel="0" collapsed="false">
      <c r="B71" s="141" t="s">
        <v>428</v>
      </c>
      <c r="C71" s="142" t="n">
        <v>300</v>
      </c>
      <c r="D71" s="140" t="n">
        <f aca="false">MMULT(C71,0.9)</f>
        <v>270</v>
      </c>
    </row>
    <row r="72" customFormat="false" ht="12.75" hidden="false" customHeight="false" outlineLevel="0" collapsed="false">
      <c r="B72" s="139" t="s">
        <v>429</v>
      </c>
      <c r="C72" s="140" t="s">
        <v>517</v>
      </c>
      <c r="D72" s="142" t="s">
        <v>518</v>
      </c>
    </row>
    <row r="73" customFormat="false" ht="12.75" hidden="false" customHeight="false" outlineLevel="0" collapsed="false">
      <c r="B73" s="141" t="s">
        <v>431</v>
      </c>
      <c r="C73" s="142" t="n">
        <v>400</v>
      </c>
      <c r="D73" s="140" t="n">
        <f aca="false">MMULT(C73,0.9)</f>
        <v>360</v>
      </c>
    </row>
    <row r="74" customFormat="false" ht="12.75" hidden="false" customHeight="false" outlineLevel="0" collapsed="false">
      <c r="B74" s="139" t="s">
        <v>432</v>
      </c>
      <c r="C74" s="140" t="n">
        <v>300</v>
      </c>
      <c r="D74" s="142" t="n">
        <f aca="false">MMULT(C74,0.9)</f>
        <v>270</v>
      </c>
    </row>
    <row r="75" customFormat="false" ht="12.75" hidden="false" customHeight="false" outlineLevel="0" collapsed="false">
      <c r="B75" s="141" t="s">
        <v>433</v>
      </c>
      <c r="C75" s="142" t="s">
        <v>519</v>
      </c>
      <c r="D75" s="140" t="s">
        <v>520</v>
      </c>
    </row>
    <row r="76" customFormat="false" ht="12.75" hidden="false" customHeight="false" outlineLevel="0" collapsed="false">
      <c r="B76" s="139" t="s">
        <v>435</v>
      </c>
      <c r="C76" s="140" t="s">
        <v>521</v>
      </c>
      <c r="D76" s="142" t="s">
        <v>522</v>
      </c>
    </row>
    <row r="77" customFormat="false" ht="12.75" hidden="false" customHeight="false" outlineLevel="0" collapsed="false">
      <c r="B77" s="141" t="s">
        <v>437</v>
      </c>
      <c r="C77" s="142" t="n">
        <v>30</v>
      </c>
      <c r="D77" s="140" t="n">
        <f aca="false">MMULT(C77,0.9)</f>
        <v>27</v>
      </c>
    </row>
    <row r="78" customFormat="false" ht="12.75" hidden="false" customHeight="false" outlineLevel="0" collapsed="false">
      <c r="B78" s="139" t="s">
        <v>438</v>
      </c>
      <c r="C78" s="140" t="n">
        <v>15</v>
      </c>
      <c r="D78" s="142" t="n">
        <f aca="false">MMULT(C78,0.9)</f>
        <v>13.5</v>
      </c>
    </row>
    <row r="79" customFormat="false" ht="12.75" hidden="false" customHeight="false" outlineLevel="0" collapsed="false">
      <c r="B79" s="141" t="s">
        <v>439</v>
      </c>
      <c r="C79" s="142" t="n">
        <v>1000</v>
      </c>
      <c r="D79" s="140" t="n">
        <f aca="false">MMULT(C79,0.9)</f>
        <v>900</v>
      </c>
    </row>
    <row r="80" customFormat="false" ht="12.75" hidden="false" customHeight="false" outlineLevel="0" collapsed="false">
      <c r="B80" s="139" t="s">
        <v>440</v>
      </c>
      <c r="C80" s="140" t="n">
        <v>100</v>
      </c>
      <c r="D80" s="142" t="n">
        <f aca="false">MMULT(C80,0.9)</f>
        <v>90</v>
      </c>
    </row>
    <row r="81" customFormat="false" ht="12.75" hidden="false" customHeight="false" outlineLevel="0" collapsed="false">
      <c r="B81" s="139" t="s">
        <v>441</v>
      </c>
      <c r="C81" s="140" t="n">
        <v>350</v>
      </c>
      <c r="D81" s="140" t="n">
        <f aca="false">MMULT(C81,0.9)</f>
        <v>315</v>
      </c>
    </row>
    <row r="82" customFormat="false" ht="12.75" hidden="false" customHeight="false" outlineLevel="0" collapsed="false">
      <c r="B82" s="141" t="s">
        <v>442</v>
      </c>
      <c r="C82" s="142" t="n">
        <v>800</v>
      </c>
      <c r="D82" s="142" t="n">
        <f aca="false">MMULT(C82,0.9)</f>
        <v>720</v>
      </c>
    </row>
    <row r="83" customFormat="false" ht="12.75" hidden="false" customHeight="false" outlineLevel="0" collapsed="false">
      <c r="B83" s="139" t="s">
        <v>443</v>
      </c>
      <c r="C83" s="140" t="n">
        <v>150</v>
      </c>
      <c r="D83" s="140" t="n">
        <f aca="false">MMULT(C83,0.9)</f>
        <v>135</v>
      </c>
    </row>
    <row r="84" customFormat="false" ht="12.75" hidden="false" customHeight="false" outlineLevel="0" collapsed="false">
      <c r="B84" s="141" t="s">
        <v>444</v>
      </c>
      <c r="C84" s="142" t="n">
        <v>750</v>
      </c>
      <c r="D84" s="142" t="n">
        <f aca="false">MMULT(C84,0.9)</f>
        <v>675</v>
      </c>
    </row>
    <row r="85" customFormat="false" ht="12.75" hidden="false" customHeight="false" outlineLevel="0" collapsed="false">
      <c r="B85" s="139" t="s">
        <v>445</v>
      </c>
      <c r="C85" s="140" t="s">
        <v>523</v>
      </c>
      <c r="D85" s="140" t="s">
        <v>524</v>
      </c>
    </row>
    <row r="86" customFormat="false" ht="12.75" hidden="false" customHeight="false" outlineLevel="0" collapsed="false">
      <c r="B86" s="141" t="s">
        <v>447</v>
      </c>
      <c r="C86" s="142" t="n">
        <v>7250</v>
      </c>
      <c r="D86" s="142" t="n">
        <f aca="false">MMULT(C86,0.9)</f>
        <v>6525</v>
      </c>
    </row>
    <row r="87" customFormat="false" ht="12.75" hidden="false" customHeight="false" outlineLevel="0" collapsed="false">
      <c r="B87" s="139" t="s">
        <v>448</v>
      </c>
      <c r="C87" s="140" t="s">
        <v>525</v>
      </c>
      <c r="D87" s="140" t="s">
        <v>526</v>
      </c>
    </row>
    <row r="88" customFormat="false" ht="12.75" hidden="false" customHeight="false" outlineLevel="0" collapsed="false">
      <c r="B88" s="141" t="s">
        <v>450</v>
      </c>
      <c r="C88" s="142" t="n">
        <v>1700</v>
      </c>
      <c r="D88" s="142" t="n">
        <f aca="false">MMULT(C88,0.9)</f>
        <v>1530</v>
      </c>
    </row>
    <row r="89" customFormat="false" ht="12.75" hidden="false" customHeight="false" outlineLevel="0" collapsed="false">
      <c r="B89" s="139" t="s">
        <v>451</v>
      </c>
      <c r="C89" s="140" t="s">
        <v>527</v>
      </c>
      <c r="D89" s="140" t="s">
        <v>528</v>
      </c>
    </row>
    <row r="90" customFormat="false" ht="12.75" hidden="false" customHeight="false" outlineLevel="0" collapsed="false">
      <c r="B90" s="139" t="s">
        <v>453</v>
      </c>
      <c r="C90" s="140" t="s">
        <v>529</v>
      </c>
      <c r="D90" s="142" t="s">
        <v>530</v>
      </c>
    </row>
    <row r="91" customFormat="false" ht="12.75" hidden="false" customHeight="false" outlineLevel="0" collapsed="false">
      <c r="B91" s="141" t="s">
        <v>349</v>
      </c>
      <c r="C91" s="142" t="n">
        <v>1800</v>
      </c>
      <c r="D91" s="140" t="n">
        <f aca="false">MMULT(C91,0.9)</f>
        <v>1620</v>
      </c>
    </row>
    <row r="92" customFormat="false" ht="12.75" hidden="false" customHeight="false" outlineLevel="0" collapsed="false">
      <c r="B92" s="139" t="s">
        <v>455</v>
      </c>
      <c r="C92" s="140" t="n">
        <v>600</v>
      </c>
      <c r="D92" s="142" t="n">
        <f aca="false">MMULT(C92,0.9)</f>
        <v>540</v>
      </c>
    </row>
    <row r="93" customFormat="false" ht="12.75" hidden="false" customHeight="false" outlineLevel="0" collapsed="false">
      <c r="B93" s="141" t="s">
        <v>456</v>
      </c>
      <c r="C93" s="142" t="n">
        <v>400</v>
      </c>
      <c r="D93" s="140" t="n">
        <f aca="false">MMULT(C93,0.9)</f>
        <v>360</v>
      </c>
    </row>
    <row r="94" customFormat="false" ht="12.75" hidden="false" customHeight="false" outlineLevel="0" collapsed="false">
      <c r="B94" s="139" t="s">
        <v>457</v>
      </c>
      <c r="C94" s="140" t="n">
        <v>1450</v>
      </c>
      <c r="D94" s="142" t="n">
        <f aca="false">MMULT(C94,0.9)</f>
        <v>1305</v>
      </c>
    </row>
    <row r="95" customFormat="false" ht="12.75" hidden="false" customHeight="false" outlineLevel="0" collapsed="false">
      <c r="B95" s="141" t="s">
        <v>458</v>
      </c>
      <c r="C95" s="142" t="n">
        <v>450</v>
      </c>
      <c r="D95" s="140" t="n">
        <f aca="false">MMULT(C95,0.9)</f>
        <v>405</v>
      </c>
    </row>
    <row r="96" customFormat="false" ht="12.75" hidden="false" customHeight="false" outlineLevel="0" collapsed="false">
      <c r="B96" s="139" t="s">
        <v>459</v>
      </c>
      <c r="C96" s="140" t="n">
        <v>2000</v>
      </c>
      <c r="D96" s="142" t="n">
        <f aca="false">MMULT(C96,0.9)</f>
        <v>1800</v>
      </c>
    </row>
    <row r="97" customFormat="false" ht="12.75" hidden="false" customHeight="false" outlineLevel="0" collapsed="false">
      <c r="B97" s="139" t="s">
        <v>460</v>
      </c>
      <c r="C97" s="140" t="n">
        <v>1000</v>
      </c>
      <c r="D97" s="140" t="n">
        <f aca="false">MMULT(C97,0.9)</f>
        <v>900</v>
      </c>
    </row>
    <row r="98" customFormat="false" ht="12.75" hidden="false" customHeight="false" outlineLevel="0" collapsed="false">
      <c r="B98" s="141" t="s">
        <v>461</v>
      </c>
      <c r="C98" s="142" t="n">
        <v>750</v>
      </c>
      <c r="D98" s="142" t="n">
        <f aca="false">MMULT(C98,0.9)</f>
        <v>675</v>
      </c>
    </row>
    <row r="99" customFormat="false" ht="12.75" hidden="false" customHeight="false" outlineLevel="0" collapsed="false">
      <c r="B99" s="139" t="s">
        <v>462</v>
      </c>
      <c r="C99" s="140" t="n">
        <v>400</v>
      </c>
      <c r="D99" s="140" t="n">
        <f aca="false">MMULT(C99,0.9)</f>
        <v>360</v>
      </c>
    </row>
    <row r="100" customFormat="false" ht="12.75" hidden="false" customHeight="false" outlineLevel="0" collapsed="false">
      <c r="B100" s="141" t="s">
        <v>463</v>
      </c>
      <c r="C100" s="142" t="n">
        <v>9000</v>
      </c>
      <c r="D100" s="142" t="n">
        <f aca="false">MMULT(C100,0.9)</f>
        <v>8100</v>
      </c>
    </row>
    <row r="101" customFormat="false" ht="12.75" hidden="false" customHeight="false" outlineLevel="0" collapsed="false">
      <c r="B101" s="139" t="s">
        <v>464</v>
      </c>
      <c r="C101" s="140" t="n">
        <v>4200</v>
      </c>
      <c r="D101" s="140" t="n">
        <f aca="false">MMULT(C101,0.9)</f>
        <v>3780</v>
      </c>
    </row>
    <row r="102" customFormat="false" ht="12.75" hidden="false" customHeight="false" outlineLevel="0" collapsed="false">
      <c r="B102" s="141" t="s">
        <v>465</v>
      </c>
      <c r="C102" s="142" t="n">
        <v>2400</v>
      </c>
      <c r="D102" s="142" t="n">
        <f aca="false">MMULT(C102,0.9)</f>
        <v>2160</v>
      </c>
    </row>
    <row r="103" customFormat="false" ht="12.75" hidden="false" customHeight="false" outlineLevel="0" collapsed="false">
      <c r="B103" s="139" t="s">
        <v>466</v>
      </c>
      <c r="C103" s="140" t="n">
        <v>800</v>
      </c>
      <c r="D103" s="140" t="n">
        <f aca="false">MMULT(C103,0.9)</f>
        <v>720</v>
      </c>
    </row>
    <row r="104" customFormat="false" ht="12.75" hidden="false" customHeight="false" outlineLevel="0" collapsed="false">
      <c r="B104" s="141" t="s">
        <v>467</v>
      </c>
      <c r="C104" s="142" t="n">
        <v>350</v>
      </c>
      <c r="D104" s="142" t="n">
        <f aca="false">MMULT(C104,0.9)</f>
        <v>315</v>
      </c>
    </row>
    <row r="105" customFormat="false" ht="12.75" hidden="false" customHeight="false" outlineLevel="0" collapsed="false">
      <c r="B105" s="139" t="s">
        <v>468</v>
      </c>
      <c r="C105" s="140" t="n">
        <v>3000</v>
      </c>
      <c r="D105" s="140" t="n">
        <f aca="false">MMULT(C105,0.9)</f>
        <v>2700</v>
      </c>
    </row>
    <row r="106" customFormat="false" ht="12.75" hidden="false" customHeight="false" outlineLevel="0" collapsed="false">
      <c r="B106" s="139" t="s">
        <v>469</v>
      </c>
      <c r="C106" s="140" t="n">
        <v>6000</v>
      </c>
      <c r="D106" s="142" t="n">
        <f aca="false">MMULT(C106,0.9)</f>
        <v>5400</v>
      </c>
    </row>
    <row r="107" customFormat="false" ht="12.75" hidden="false" customHeight="false" outlineLevel="0" collapsed="false">
      <c r="B107" s="139" t="s">
        <v>470</v>
      </c>
      <c r="C107" s="140" t="n">
        <v>400</v>
      </c>
      <c r="D107" s="140" t="n">
        <f aca="false">MMULT(C107,0.9)</f>
        <v>360</v>
      </c>
    </row>
    <row r="108" customFormat="false" ht="12.75" hidden="false" customHeight="false" outlineLevel="0" collapsed="false">
      <c r="B108" s="141" t="s">
        <v>471</v>
      </c>
      <c r="C108" s="142" t="n">
        <v>650</v>
      </c>
      <c r="D108" s="142" t="n">
        <f aca="false">MMULT(C108,0.9)</f>
        <v>585</v>
      </c>
    </row>
    <row r="109" customFormat="false" ht="12.75" hidden="false" customHeight="false" outlineLevel="0" collapsed="false">
      <c r="B109" s="139" t="s">
        <v>472</v>
      </c>
      <c r="C109" s="140" t="n">
        <v>750</v>
      </c>
      <c r="D109" s="140" t="n">
        <f aca="false">MMULT(C109,0.9)</f>
        <v>675</v>
      </c>
    </row>
    <row r="110" customFormat="false" ht="12.75" hidden="false" customHeight="false" outlineLevel="0" collapsed="false">
      <c r="B110" s="141" t="s">
        <v>473</v>
      </c>
      <c r="C110" s="142" t="n">
        <v>450</v>
      </c>
      <c r="D110" s="142" t="n">
        <f aca="false">MMULT(C110,0.9)</f>
        <v>405</v>
      </c>
    </row>
    <row r="111" customFormat="false" ht="12.75" hidden="false" customHeight="false" outlineLevel="0" collapsed="false">
      <c r="B111" s="139" t="s">
        <v>474</v>
      </c>
      <c r="C111" s="140" t="n">
        <v>350</v>
      </c>
      <c r="D111" s="140" t="n">
        <f aca="false">MMULT(C111,0.9)</f>
        <v>315</v>
      </c>
    </row>
    <row r="112" customFormat="false" ht="12.75" hidden="false" customHeight="false" outlineLevel="0" collapsed="false">
      <c r="B112" s="141" t="s">
        <v>475</v>
      </c>
      <c r="C112" s="142" t="n">
        <v>60</v>
      </c>
      <c r="D112" s="142" t="n">
        <f aca="false">MMULT(C112,0.9)</f>
        <v>54</v>
      </c>
    </row>
    <row r="113" customFormat="false" ht="12.75" hidden="false" customHeight="false" outlineLevel="0" collapsed="false">
      <c r="B113" s="139" t="s">
        <v>476</v>
      </c>
      <c r="C113" s="140" t="n">
        <v>20</v>
      </c>
      <c r="D113" s="140" t="n">
        <f aca="false">MMULT(C113,0.9)</f>
        <v>18</v>
      </c>
    </row>
    <row r="114" customFormat="false" ht="12.75" hidden="false" customHeight="false" outlineLevel="0" collapsed="false">
      <c r="B114" s="143" t="s">
        <v>477</v>
      </c>
      <c r="C114" s="152" t="n">
        <v>30</v>
      </c>
      <c r="D114" s="140" t="n">
        <f aca="false">MMULT(C114,0.9)</f>
        <v>27</v>
      </c>
    </row>
    <row r="115" customFormat="false" ht="12.75" hidden="false" customHeight="false" outlineLevel="0" collapsed="false">
      <c r="B115" s="139"/>
      <c r="C115" s="140"/>
      <c r="D115" s="142"/>
    </row>
    <row r="116" customFormat="false" ht="12.75" hidden="false" customHeight="false" outlineLevel="0" collapsed="false">
      <c r="B116" s="141" t="s">
        <v>478</v>
      </c>
      <c r="C116" s="142" t="s">
        <v>531</v>
      </c>
      <c r="D116" s="140" t="s">
        <v>532</v>
      </c>
    </row>
    <row r="117" customFormat="false" ht="12.75" hidden="false" customHeight="false" outlineLevel="0" collapsed="false">
      <c r="B117" s="139" t="s">
        <v>480</v>
      </c>
      <c r="C117" s="140" t="s">
        <v>533</v>
      </c>
      <c r="D117" s="142" t="s">
        <v>534</v>
      </c>
    </row>
    <row r="118" customFormat="false" ht="12.75" hidden="false" customHeight="false" outlineLevel="0" collapsed="false">
      <c r="B118" s="137" t="s">
        <v>482</v>
      </c>
      <c r="C118" s="138" t="n">
        <v>2000</v>
      </c>
      <c r="D118" s="140" t="n">
        <f aca="false">MMULT(C118,0.9)</f>
        <v>1800</v>
      </c>
    </row>
    <row r="119" customFormat="false" ht="12.75" hidden="false" customHeight="false" outlineLevel="0" collapsed="false">
      <c r="B119" s="143" t="s">
        <v>483</v>
      </c>
      <c r="C119" s="153" t="n">
        <v>3000</v>
      </c>
      <c r="D119" s="142" t="n">
        <f aca="false">MMULT(C119,0.9)</f>
        <v>2700</v>
      </c>
    </row>
    <row r="120" customFormat="false" ht="12.75" hidden="false" customHeight="false" outlineLevel="0" collapsed="false">
      <c r="B120" s="139" t="s">
        <v>484</v>
      </c>
      <c r="C120" s="140" t="n">
        <v>4500</v>
      </c>
      <c r="D120" s="140" t="n">
        <f aca="false">MMULT(C120,0.9)</f>
        <v>4050</v>
      </c>
    </row>
    <row r="121" customFormat="false" ht="12.75" hidden="false" customHeight="false" outlineLevel="0" collapsed="false">
      <c r="B121" s="141" t="s">
        <v>485</v>
      </c>
      <c r="C121" s="142" t="n">
        <v>500</v>
      </c>
      <c r="D121" s="142" t="n">
        <f aca="false">MMULT(C121,0.9)</f>
        <v>450</v>
      </c>
    </row>
    <row r="122" customFormat="false" ht="12.75" hidden="false" customHeight="false" outlineLevel="0" collapsed="false">
      <c r="B122" s="139" t="s">
        <v>486</v>
      </c>
      <c r="C122" s="140" t="n">
        <v>800</v>
      </c>
      <c r="D122" s="140" t="n">
        <f aca="false">MMULT(C122,0.9)</f>
        <v>720</v>
      </c>
    </row>
    <row r="123" customFormat="false" ht="12.75" hidden="false" customHeight="false" outlineLevel="0" collapsed="false">
      <c r="B123" s="137" t="s">
        <v>24</v>
      </c>
      <c r="C123" s="142" t="n">
        <v>2000</v>
      </c>
      <c r="D123" s="142" t="n">
        <f aca="false">MMULT(C123,0.9)</f>
        <v>1800</v>
      </c>
    </row>
    <row r="124" customFormat="false" ht="12.75" hidden="false" customHeight="false" outlineLevel="0" collapsed="false">
      <c r="B124" s="139" t="s">
        <v>25</v>
      </c>
      <c r="C124" s="140" t="n">
        <v>1200</v>
      </c>
      <c r="D124" s="140" t="n">
        <f aca="false">MMULT(C124,0.9)</f>
        <v>1080</v>
      </c>
    </row>
    <row r="125" customFormat="false" ht="12.75" hidden="false" customHeight="false" outlineLevel="0" collapsed="false">
      <c r="B125" s="144" t="s">
        <v>27</v>
      </c>
      <c r="C125" s="140" t="n">
        <v>1800</v>
      </c>
      <c r="D125" s="142" t="n">
        <f aca="false">MMULT(C125,0.9)</f>
        <v>1620</v>
      </c>
    </row>
    <row r="126" customFormat="false" ht="12.75" hidden="false" customHeight="false" outlineLevel="0" collapsed="false">
      <c r="B126" s="139" t="s">
        <v>31</v>
      </c>
      <c r="C126" s="140" t="n">
        <v>11000</v>
      </c>
      <c r="D126" s="140" t="n">
        <f aca="false">MMULT(C126,0.9)</f>
        <v>9900</v>
      </c>
    </row>
    <row r="127" customFormat="false" ht="12.75" hidden="false" customHeight="false" outlineLevel="0" collapsed="false">
      <c r="B127" s="139" t="s">
        <v>487</v>
      </c>
      <c r="C127" s="142" t="s">
        <v>535</v>
      </c>
      <c r="D127" s="142" t="s">
        <v>536</v>
      </c>
    </row>
    <row r="128" customFormat="false" ht="12.75" hidden="false" customHeight="false" outlineLevel="0" collapsed="false">
      <c r="B128" s="139" t="s">
        <v>42</v>
      </c>
      <c r="C128" s="140" t="n">
        <v>1000</v>
      </c>
      <c r="D128" s="140" t="n">
        <f aca="false">MMULT(C128,0.9)</f>
        <v>900</v>
      </c>
    </row>
    <row r="129" customFormat="false" ht="12.75" hidden="false" customHeight="false" outlineLevel="0" collapsed="false">
      <c r="B129" s="141" t="s">
        <v>489</v>
      </c>
      <c r="C129" s="142" t="n">
        <v>4000</v>
      </c>
      <c r="D129" s="142" t="n">
        <f aca="false">MMULT(C129,0.9)</f>
        <v>3600</v>
      </c>
    </row>
    <row r="130" customFormat="false" ht="12.75" hidden="false" customHeight="false" outlineLevel="0" collapsed="false">
      <c r="B130" s="139" t="s">
        <v>490</v>
      </c>
      <c r="C130" s="140" t="n">
        <v>4000</v>
      </c>
      <c r="D130" s="140" t="n">
        <f aca="false">MMULT(C130,0.9)</f>
        <v>3600</v>
      </c>
    </row>
    <row r="131" customFormat="false" ht="12.75" hidden="false" customHeight="false" outlineLevel="0" collapsed="false">
      <c r="B131" s="137" t="s">
        <v>53</v>
      </c>
      <c r="C131" s="140" t="s">
        <v>342</v>
      </c>
      <c r="D131" s="142" t="s">
        <v>537</v>
      </c>
    </row>
    <row r="132" customFormat="false" ht="12.75" hidden="false" customHeight="false" outlineLevel="0" collapsed="false">
      <c r="B132" s="139" t="s">
        <v>57</v>
      </c>
      <c r="C132" s="140" t="n">
        <v>1500</v>
      </c>
      <c r="D132" s="140" t="n">
        <f aca="false">MMULT(C132,0.9)</f>
        <v>1350</v>
      </c>
    </row>
    <row r="133" customFormat="false" ht="12.75" hidden="false" customHeight="false" outlineLevel="0" collapsed="false">
      <c r="B133" s="145" t="s">
        <v>492</v>
      </c>
      <c r="C133" s="146" t="n">
        <v>600</v>
      </c>
      <c r="D133" s="142" t="n">
        <f aca="false">MMULT(C133,0.9)</f>
        <v>540</v>
      </c>
    </row>
    <row r="134" customFormat="false" ht="12.75" hidden="false" customHeight="false" outlineLevel="0" collapsed="false">
      <c r="B134" s="143" t="s">
        <v>364</v>
      </c>
      <c r="C134" s="154" t="n">
        <v>800</v>
      </c>
      <c r="D134" s="140" t="n">
        <f aca="false">MMULT(C134,0.9)</f>
        <v>720</v>
      </c>
    </row>
    <row r="135" customFormat="false" ht="12.75" hidden="false" customHeight="false" outlineLevel="0" collapsed="false">
      <c r="B135" s="145" t="s">
        <v>493</v>
      </c>
      <c r="C135" s="147" t="n">
        <v>800</v>
      </c>
      <c r="D135" s="142" t="n">
        <f aca="false">MMULT(C135,0.9)</f>
        <v>720</v>
      </c>
    </row>
    <row r="136" customFormat="false" ht="12.75" hidden="false" customHeight="false" outlineLevel="0" collapsed="false">
      <c r="B136" s="145" t="s">
        <v>150</v>
      </c>
      <c r="C136" s="148" t="n">
        <v>1500</v>
      </c>
      <c r="D136" s="140" t="n">
        <f aca="false">MMULT(C136,0.9)</f>
        <v>1350</v>
      </c>
    </row>
    <row r="137" customFormat="false" ht="12.75" hidden="false" customHeight="false" outlineLevel="0" collapsed="false">
      <c r="B137" s="145" t="s">
        <v>494</v>
      </c>
      <c r="C137" s="147" t="n">
        <v>3000</v>
      </c>
      <c r="D137" s="142" t="n">
        <f aca="false">MMULT(C137,0.9)</f>
        <v>2700</v>
      </c>
    </row>
    <row r="138" customFormat="false" ht="12.75" hidden="false" customHeight="false" outlineLevel="0" collapsed="false">
      <c r="B138" s="145" t="s">
        <v>360</v>
      </c>
      <c r="C138" s="148" t="n">
        <v>700</v>
      </c>
      <c r="D138" s="140" t="n">
        <f aca="false">MMULT(C138,0.9)</f>
        <v>630</v>
      </c>
    </row>
    <row r="139" customFormat="false" ht="12.75" hidden="false" customHeight="false" outlineLevel="0" collapsed="false">
      <c r="B139" s="145" t="s">
        <v>495</v>
      </c>
      <c r="C139" s="147" t="n">
        <v>150</v>
      </c>
      <c r="D139" s="142" t="n">
        <f aca="false">MMULT(C139,0.9)</f>
        <v>135</v>
      </c>
    </row>
    <row r="140" customFormat="false" ht="12.75" hidden="false" customHeight="false" outlineLevel="0" collapsed="false">
      <c r="B140" s="145" t="s">
        <v>496</v>
      </c>
      <c r="C140" s="142" t="s">
        <v>538</v>
      </c>
      <c r="D140" s="140" t="s">
        <v>539</v>
      </c>
    </row>
    <row r="141" customFormat="false" ht="12.75" hidden="false" customHeight="false" outlineLevel="0" collapsed="false">
      <c r="B141" s="145" t="s">
        <v>498</v>
      </c>
      <c r="C141" s="147" t="n">
        <v>100</v>
      </c>
      <c r="D141" s="142" t="n">
        <f aca="false">MMULT(C141,0.9)</f>
        <v>90</v>
      </c>
    </row>
    <row r="142" customFormat="false" ht="12.75" hidden="false" customHeight="false" outlineLevel="0" collapsed="false">
      <c r="B142" s="149" t="s">
        <v>499</v>
      </c>
      <c r="C142" s="147" t="n">
        <v>1500</v>
      </c>
      <c r="D142" s="140" t="n">
        <f aca="false">MMULT(C142,0.9)</f>
        <v>1350</v>
      </c>
    </row>
    <row r="143" customFormat="false" ht="12.75" hidden="false" customHeight="false" outlineLevel="0" collapsed="false">
      <c r="B143" s="150" t="s">
        <v>241</v>
      </c>
      <c r="C143" s="146" t="n">
        <v>300</v>
      </c>
      <c r="D143" s="142" t="n">
        <f aca="false">MMULT(C143,0.9)</f>
        <v>270</v>
      </c>
    </row>
    <row r="144" customFormat="false" ht="12.75" hidden="false" customHeight="false" outlineLevel="0" collapsed="false">
      <c r="B144" s="150" t="s">
        <v>366</v>
      </c>
      <c r="C144" s="147" t="n">
        <v>800</v>
      </c>
      <c r="D144" s="140" t="n">
        <f aca="false">MMULT(C144,0.9)</f>
        <v>720</v>
      </c>
    </row>
    <row r="145" customFormat="false" ht="12.75" hidden="false" customHeight="false" outlineLevel="0" collapsed="false">
      <c r="B145" s="150" t="s">
        <v>500</v>
      </c>
      <c r="C145" s="147" t="n">
        <v>2500</v>
      </c>
      <c r="D145" s="142" t="n">
        <f aca="false">MMULT(C145,0.9)</f>
        <v>2250</v>
      </c>
    </row>
    <row r="146" customFormat="false" ht="12.75" hidden="false" customHeight="false" outlineLevel="0" collapsed="false">
      <c r="B146" s="143" t="s">
        <v>501</v>
      </c>
      <c r="C146" s="147" t="n">
        <v>400</v>
      </c>
      <c r="D146" s="140" t="n">
        <f aca="false">MMULT(C146,0.9)</f>
        <v>360</v>
      </c>
    </row>
    <row r="147" customFormat="false" ht="12.75" hidden="false" customHeight="false" outlineLevel="0" collapsed="false">
      <c r="B147" s="149" t="s">
        <v>307</v>
      </c>
      <c r="C147" s="147" t="n">
        <v>2000</v>
      </c>
      <c r="D147" s="155" t="n">
        <f aca="false">MMULT(C147,0.9)</f>
        <v>1800</v>
      </c>
    </row>
  </sheetData>
  <mergeCells count="1">
    <mergeCell ref="B8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: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6.85"/>
    <col collapsed="false" customWidth="true" hidden="false" outlineLevel="0" max="7" min="3" style="0" width="10.56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10.56"/>
    <col collapsed="false" customWidth="true" hidden="false" outlineLevel="0" max="13" min="11" style="0" width="10.71"/>
    <col collapsed="false" customWidth="true" hidden="false" outlineLevel="0" max="14" min="14" style="0" width="10.56"/>
  </cols>
  <sheetData>
    <row r="2" customFormat="false" ht="14.25" hidden="false" customHeight="false" outlineLevel="0" collapsed="false">
      <c r="C2" s="1"/>
      <c r="D2" s="1"/>
    </row>
    <row r="3" customFormat="false" ht="15" hidden="false" customHeight="false" outlineLevel="0" collapsed="false">
      <c r="C3" s="2" t="s">
        <v>540</v>
      </c>
      <c r="D3" s="2"/>
      <c r="G3" s="0" t="s">
        <v>541</v>
      </c>
    </row>
    <row r="5" customFormat="false" ht="18" hidden="false" customHeight="false" outlineLevel="0" collapsed="false">
      <c r="B5" s="156" t="s">
        <v>2</v>
      </c>
      <c r="C5" s="4"/>
      <c r="D5" s="4"/>
      <c r="H5" s="5" t="s">
        <v>542</v>
      </c>
    </row>
    <row r="7" customFormat="false" ht="12.75" hidden="false" customHeight="false" outlineLevel="0" collapsed="false">
      <c r="B7" s="0" t="s">
        <v>4</v>
      </c>
    </row>
    <row r="9" customFormat="false" ht="12.75" hidden="false" customHeight="false" outlineLevel="0" collapsed="false">
      <c r="B9" s="0" t="s">
        <v>5</v>
      </c>
    </row>
    <row r="10" customFormat="false" ht="12.75" hidden="false" customHeight="false" outlineLevel="0" collapsed="false">
      <c r="B10" s="0" t="s">
        <v>6</v>
      </c>
    </row>
    <row r="11" customFormat="false" ht="12.75" hidden="false" customHeight="false" outlineLevel="0" collapsed="false">
      <c r="B11" s="6"/>
    </row>
    <row r="12" customFormat="false" ht="18" hidden="false" customHeight="false" outlineLevel="0" collapsed="false">
      <c r="B12" s="7" t="s">
        <v>7</v>
      </c>
      <c r="D12" s="85"/>
      <c r="K12" s="0" t="s">
        <v>543</v>
      </c>
    </row>
    <row r="13" customFormat="false" ht="13.5" hidden="false" customHeight="false" outlineLevel="0" collapsed="false"/>
    <row r="14" customFormat="false" ht="30.75" hidden="false" customHeight="true" outlineLevel="0" collapsed="false">
      <c r="A14" s="50"/>
      <c r="B14" s="157" t="s">
        <v>544</v>
      </c>
      <c r="C14" s="158" t="s">
        <v>545</v>
      </c>
      <c r="D14" s="158"/>
      <c r="E14" s="158"/>
      <c r="F14" s="159" t="s">
        <v>546</v>
      </c>
      <c r="G14" s="160" t="s">
        <v>11</v>
      </c>
      <c r="H14" s="161" t="s">
        <v>12</v>
      </c>
      <c r="I14" s="161" t="s">
        <v>547</v>
      </c>
      <c r="J14" s="161" t="s">
        <v>548</v>
      </c>
      <c r="K14" s="162" t="s">
        <v>549</v>
      </c>
      <c r="L14" s="162"/>
      <c r="M14" s="162"/>
      <c r="N14" s="163" t="s">
        <v>15</v>
      </c>
    </row>
    <row r="15" customFormat="false" ht="16.5" hidden="false" customHeight="false" outlineLevel="0" collapsed="false">
      <c r="A15" s="50"/>
      <c r="B15" s="157"/>
      <c r="C15" s="164" t="s">
        <v>550</v>
      </c>
      <c r="D15" s="10" t="s">
        <v>551</v>
      </c>
      <c r="E15" s="11" t="s">
        <v>552</v>
      </c>
      <c r="F15" s="159"/>
      <c r="G15" s="160"/>
      <c r="H15" s="161"/>
      <c r="I15" s="161"/>
      <c r="J15" s="161"/>
      <c r="K15" s="12" t="s">
        <v>550</v>
      </c>
      <c r="L15" s="12" t="s">
        <v>551</v>
      </c>
      <c r="M15" s="12" t="s">
        <v>553</v>
      </c>
      <c r="N15" s="163"/>
    </row>
    <row r="16" customFormat="false" ht="15" hidden="false" customHeight="false" outlineLevel="0" collapsed="false">
      <c r="A16" s="49"/>
      <c r="B16" s="165" t="s">
        <v>16</v>
      </c>
      <c r="C16" s="166" t="s">
        <v>554</v>
      </c>
      <c r="D16" s="166" t="s">
        <v>555</v>
      </c>
      <c r="E16" s="167" t="s">
        <v>556</v>
      </c>
      <c r="F16" s="167" t="s">
        <v>557</v>
      </c>
      <c r="G16" s="167" t="n">
        <v>12000</v>
      </c>
      <c r="H16" s="167" t="s">
        <v>558</v>
      </c>
      <c r="I16" s="168" t="s">
        <v>558</v>
      </c>
      <c r="J16" s="168" t="s">
        <v>559</v>
      </c>
      <c r="K16" s="169" t="n">
        <v>4500</v>
      </c>
      <c r="L16" s="169" t="s">
        <v>560</v>
      </c>
      <c r="M16" s="169" t="s">
        <v>561</v>
      </c>
      <c r="N16" s="170" t="s">
        <v>278</v>
      </c>
    </row>
    <row r="17" customFormat="false" ht="15" hidden="false" customHeight="false" outlineLevel="0" collapsed="false">
      <c r="A17" s="49"/>
      <c r="B17" s="171" t="s">
        <v>562</v>
      </c>
      <c r="C17" s="172"/>
      <c r="D17" s="172"/>
      <c r="E17" s="173"/>
      <c r="F17" s="173"/>
      <c r="G17" s="173"/>
      <c r="H17" s="173"/>
      <c r="I17" s="174"/>
      <c r="J17" s="174" t="n">
        <v>12000</v>
      </c>
      <c r="K17" s="167"/>
      <c r="L17" s="167"/>
      <c r="M17" s="167"/>
      <c r="N17" s="175" t="n">
        <v>11000</v>
      </c>
    </row>
    <row r="18" customFormat="false" ht="15" hidden="false" customHeight="false" outlineLevel="0" collapsed="false">
      <c r="A18" s="49"/>
      <c r="B18" s="165" t="s">
        <v>19</v>
      </c>
      <c r="C18" s="166"/>
      <c r="D18" s="166"/>
      <c r="E18" s="167"/>
      <c r="F18" s="167"/>
      <c r="G18" s="167"/>
      <c r="H18" s="167"/>
      <c r="I18" s="168"/>
      <c r="J18" s="168" t="s">
        <v>563</v>
      </c>
      <c r="K18" s="176"/>
      <c r="L18" s="176"/>
      <c r="M18" s="176"/>
      <c r="N18" s="177" t="n">
        <v>11000</v>
      </c>
    </row>
    <row r="19" customFormat="false" ht="15" hidden="false" customHeight="false" outlineLevel="0" collapsed="false">
      <c r="A19" s="49"/>
      <c r="B19" s="171" t="s">
        <v>20</v>
      </c>
      <c r="C19" s="172"/>
      <c r="D19" s="172"/>
      <c r="E19" s="173"/>
      <c r="F19" s="173"/>
      <c r="G19" s="173"/>
      <c r="H19" s="173" t="n">
        <v>1800</v>
      </c>
      <c r="I19" s="174"/>
      <c r="J19" s="174"/>
      <c r="K19" s="173"/>
      <c r="L19" s="173"/>
      <c r="M19" s="173"/>
      <c r="N19" s="178"/>
    </row>
    <row r="20" customFormat="false" ht="15" hidden="false" customHeight="false" outlineLevel="0" collapsed="false">
      <c r="A20" s="49"/>
      <c r="B20" s="171" t="s">
        <v>21</v>
      </c>
      <c r="C20" s="172"/>
      <c r="D20" s="172"/>
      <c r="E20" s="173"/>
      <c r="F20" s="173" t="s">
        <v>564</v>
      </c>
      <c r="G20" s="173" t="n">
        <v>4500</v>
      </c>
      <c r="H20" s="173" t="s">
        <v>17</v>
      </c>
      <c r="I20" s="174"/>
      <c r="J20" s="174" t="n">
        <v>4500</v>
      </c>
      <c r="K20" s="173"/>
      <c r="L20" s="173"/>
      <c r="M20" s="173"/>
      <c r="N20" s="178" t="s">
        <v>565</v>
      </c>
    </row>
    <row r="21" customFormat="false" ht="15" hidden="false" customHeight="false" outlineLevel="0" collapsed="false">
      <c r="A21" s="49"/>
      <c r="B21" s="171" t="s">
        <v>276</v>
      </c>
      <c r="C21" s="173" t="s">
        <v>566</v>
      </c>
      <c r="D21" s="173"/>
      <c r="E21" s="173"/>
      <c r="F21" s="167" t="s">
        <v>567</v>
      </c>
      <c r="G21" s="167" t="n">
        <v>1500</v>
      </c>
      <c r="H21" s="167" t="n">
        <v>2500</v>
      </c>
      <c r="I21" s="168" t="s">
        <v>567</v>
      </c>
      <c r="J21" s="168" t="s">
        <v>568</v>
      </c>
      <c r="K21" s="173" t="s">
        <v>566</v>
      </c>
      <c r="L21" s="173"/>
      <c r="M21" s="173"/>
      <c r="N21" s="178" t="s">
        <v>568</v>
      </c>
    </row>
    <row r="22" customFormat="false" ht="15" hidden="false" customHeight="false" outlineLevel="0" collapsed="false">
      <c r="A22" s="49"/>
      <c r="B22" s="179" t="s">
        <v>24</v>
      </c>
      <c r="C22" s="173" t="s">
        <v>569</v>
      </c>
      <c r="D22" s="173"/>
      <c r="E22" s="173"/>
      <c r="F22" s="173" t="s">
        <v>570</v>
      </c>
      <c r="G22" s="173" t="s">
        <v>571</v>
      </c>
      <c r="H22" s="173" t="s">
        <v>299</v>
      </c>
      <c r="I22" s="174" t="s">
        <v>572</v>
      </c>
      <c r="J22" s="174" t="s">
        <v>567</v>
      </c>
      <c r="K22" s="173" t="s">
        <v>573</v>
      </c>
      <c r="L22" s="173"/>
      <c r="M22" s="173"/>
      <c r="N22" s="175" t="n">
        <v>1500</v>
      </c>
    </row>
    <row r="23" customFormat="false" ht="15" hidden="false" customHeight="false" outlineLevel="0" collapsed="false">
      <c r="A23" s="49"/>
      <c r="B23" s="171" t="s">
        <v>25</v>
      </c>
      <c r="C23" s="173" t="s">
        <v>337</v>
      </c>
      <c r="D23" s="173"/>
      <c r="E23" s="173"/>
      <c r="F23" s="167"/>
      <c r="G23" s="167"/>
      <c r="H23" s="167"/>
      <c r="I23" s="168"/>
      <c r="J23" s="168" t="s">
        <v>567</v>
      </c>
      <c r="K23" s="173" t="s">
        <v>337</v>
      </c>
      <c r="L23" s="173"/>
      <c r="M23" s="173"/>
      <c r="N23" s="178" t="s">
        <v>280</v>
      </c>
    </row>
    <row r="24" customFormat="false" ht="15" hidden="false" customHeight="false" outlineLevel="0" collapsed="false">
      <c r="A24" s="49"/>
      <c r="B24" s="180" t="s">
        <v>27</v>
      </c>
      <c r="C24" s="173" t="s">
        <v>574</v>
      </c>
      <c r="D24" s="173"/>
      <c r="E24" s="173"/>
      <c r="F24" s="173" t="n">
        <v>300</v>
      </c>
      <c r="G24" s="173" t="n">
        <v>300</v>
      </c>
      <c r="H24" s="173" t="n">
        <v>300</v>
      </c>
      <c r="I24" s="174" t="n">
        <v>300</v>
      </c>
      <c r="J24" s="174" t="n">
        <v>1800</v>
      </c>
      <c r="K24" s="173" t="s">
        <v>574</v>
      </c>
      <c r="L24" s="173"/>
      <c r="M24" s="173"/>
      <c r="N24" s="175" t="n">
        <v>1800</v>
      </c>
    </row>
    <row r="25" customFormat="false" ht="15" hidden="false" customHeight="false" outlineLevel="0" collapsed="false">
      <c r="A25" s="49"/>
      <c r="B25" s="165" t="s">
        <v>575</v>
      </c>
      <c r="C25" s="173" t="s">
        <v>576</v>
      </c>
      <c r="D25" s="173"/>
      <c r="E25" s="173"/>
      <c r="F25" s="167" t="s">
        <v>577</v>
      </c>
      <c r="G25" s="167" t="n">
        <v>8000</v>
      </c>
      <c r="H25" s="167" t="s">
        <v>578</v>
      </c>
      <c r="I25" s="168" t="s">
        <v>578</v>
      </c>
      <c r="J25" s="168" t="n">
        <v>17600</v>
      </c>
      <c r="K25" s="173" t="s">
        <v>579</v>
      </c>
      <c r="L25" s="173"/>
      <c r="M25" s="173"/>
      <c r="N25" s="178" t="n">
        <v>15000</v>
      </c>
    </row>
    <row r="26" customFormat="false" ht="15" hidden="false" customHeight="false" outlineLevel="0" collapsed="false">
      <c r="A26" s="49"/>
      <c r="B26" s="171" t="s">
        <v>580</v>
      </c>
      <c r="C26" s="173" t="s">
        <v>581</v>
      </c>
      <c r="D26" s="173"/>
      <c r="E26" s="173"/>
      <c r="F26" s="173" t="n">
        <v>700</v>
      </c>
      <c r="G26" s="173" t="n">
        <v>400</v>
      </c>
      <c r="H26" s="173" t="n">
        <v>500</v>
      </c>
      <c r="I26" s="174" t="n">
        <v>500</v>
      </c>
      <c r="J26" s="174" t="n">
        <v>1000</v>
      </c>
      <c r="K26" s="173" t="s">
        <v>581</v>
      </c>
      <c r="L26" s="173"/>
      <c r="M26" s="173"/>
      <c r="N26" s="178" t="n">
        <v>1000</v>
      </c>
    </row>
    <row r="27" customFormat="false" ht="15" hidden="false" customHeight="false" outlineLevel="0" collapsed="false">
      <c r="A27" s="49"/>
      <c r="B27" s="179" t="s">
        <v>33</v>
      </c>
      <c r="C27" s="172"/>
      <c r="D27" s="172"/>
      <c r="E27" s="173"/>
      <c r="F27" s="173"/>
      <c r="G27" s="173"/>
      <c r="H27" s="173" t="n">
        <v>800</v>
      </c>
      <c r="I27" s="174"/>
      <c r="J27" s="174"/>
      <c r="K27" s="167"/>
      <c r="L27" s="167"/>
      <c r="M27" s="167"/>
      <c r="N27" s="175"/>
    </row>
    <row r="28" customFormat="false" ht="15" hidden="false" customHeight="false" outlineLevel="0" collapsed="false">
      <c r="A28" s="49"/>
      <c r="B28" s="171" t="s">
        <v>35</v>
      </c>
      <c r="C28" s="173" t="s">
        <v>574</v>
      </c>
      <c r="D28" s="173"/>
      <c r="E28" s="173"/>
      <c r="F28" s="173" t="n">
        <v>1500</v>
      </c>
      <c r="G28" s="173" t="n">
        <v>1000</v>
      </c>
      <c r="H28" s="173" t="n">
        <v>1500</v>
      </c>
      <c r="I28" s="174" t="n">
        <v>1500</v>
      </c>
      <c r="J28" s="174" t="n">
        <v>2500</v>
      </c>
      <c r="K28" s="173" t="s">
        <v>574</v>
      </c>
      <c r="L28" s="173"/>
      <c r="M28" s="173"/>
      <c r="N28" s="178"/>
    </row>
    <row r="29" customFormat="false" ht="15.75" hidden="false" customHeight="false" outlineLevel="0" collapsed="false">
      <c r="A29" s="49"/>
      <c r="B29" s="165" t="s">
        <v>36</v>
      </c>
      <c r="C29" s="166"/>
      <c r="D29" s="166"/>
      <c r="E29" s="167"/>
      <c r="F29" s="167"/>
      <c r="G29" s="167"/>
      <c r="H29" s="167"/>
      <c r="I29" s="168"/>
      <c r="J29" s="168"/>
      <c r="K29" s="176"/>
      <c r="L29" s="176"/>
      <c r="M29" s="176"/>
      <c r="N29" s="177"/>
    </row>
    <row r="30" customFormat="false" ht="15.75" hidden="false" customHeight="false" outlineLevel="0" collapsed="false">
      <c r="A30" s="49"/>
      <c r="B30" s="171" t="s">
        <v>37</v>
      </c>
      <c r="C30" s="181" t="s">
        <v>279</v>
      </c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</row>
    <row r="31" customFormat="false" ht="25.5" hidden="false" customHeight="false" outlineLevel="0" collapsed="false">
      <c r="A31" s="49"/>
      <c r="B31" s="171" t="s">
        <v>39</v>
      </c>
      <c r="C31" s="182" t="s">
        <v>576</v>
      </c>
      <c r="D31" s="182"/>
      <c r="E31" s="182"/>
      <c r="F31" s="183" t="s">
        <v>582</v>
      </c>
      <c r="G31" s="167" t="n">
        <v>17000</v>
      </c>
      <c r="H31" s="183" t="s">
        <v>583</v>
      </c>
      <c r="I31" s="184" t="s">
        <v>583</v>
      </c>
      <c r="J31" s="185" t="s">
        <v>584</v>
      </c>
      <c r="K31" s="186" t="s">
        <v>576</v>
      </c>
      <c r="L31" s="186"/>
      <c r="M31" s="186"/>
      <c r="N31" s="187" t="s">
        <v>585</v>
      </c>
    </row>
    <row r="32" customFormat="false" ht="15" hidden="false" customHeight="false" outlineLevel="0" collapsed="false">
      <c r="A32" s="49"/>
      <c r="B32" s="171" t="s">
        <v>40</v>
      </c>
      <c r="C32" s="173" t="s">
        <v>586</v>
      </c>
      <c r="D32" s="173"/>
      <c r="E32" s="173"/>
      <c r="F32" s="173" t="s">
        <v>280</v>
      </c>
      <c r="G32" s="173" t="n">
        <v>1500</v>
      </c>
      <c r="H32" s="173"/>
      <c r="I32" s="174" t="n">
        <v>1500</v>
      </c>
      <c r="J32" s="188" t="n">
        <v>2500</v>
      </c>
      <c r="K32" s="172" t="s">
        <v>586</v>
      </c>
      <c r="L32" s="172"/>
      <c r="M32" s="172"/>
      <c r="N32" s="175" t="n">
        <v>2500</v>
      </c>
    </row>
    <row r="33" customFormat="false" ht="15" hidden="false" customHeight="false" outlineLevel="0" collapsed="false">
      <c r="A33" s="49"/>
      <c r="B33" s="179" t="s">
        <v>42</v>
      </c>
      <c r="C33" s="173" t="s">
        <v>587</v>
      </c>
      <c r="D33" s="173"/>
      <c r="E33" s="173"/>
      <c r="F33" s="173" t="n">
        <v>1500</v>
      </c>
      <c r="G33" s="173" t="n">
        <v>1000</v>
      </c>
      <c r="H33" s="173"/>
      <c r="I33" s="174" t="n">
        <v>1000</v>
      </c>
      <c r="J33" s="188" t="n">
        <v>1500</v>
      </c>
      <c r="K33" s="172" t="s">
        <v>587</v>
      </c>
      <c r="L33" s="172"/>
      <c r="M33" s="172"/>
      <c r="N33" s="178" t="n">
        <v>1500</v>
      </c>
    </row>
    <row r="34" customFormat="false" ht="25.5" hidden="false" customHeight="true" outlineLevel="0" collapsed="false">
      <c r="A34" s="49"/>
      <c r="B34" s="171" t="s">
        <v>43</v>
      </c>
      <c r="C34" s="173" t="s">
        <v>588</v>
      </c>
      <c r="D34" s="173"/>
      <c r="E34" s="173"/>
      <c r="F34" s="173"/>
      <c r="G34" s="173" t="s">
        <v>589</v>
      </c>
      <c r="H34" s="189" t="s">
        <v>590</v>
      </c>
      <c r="I34" s="190" t="s">
        <v>281</v>
      </c>
      <c r="J34" s="188" t="s">
        <v>591</v>
      </c>
      <c r="K34" s="189" t="s">
        <v>588</v>
      </c>
      <c r="L34" s="189"/>
      <c r="M34" s="189"/>
      <c r="N34" s="178" t="s">
        <v>591</v>
      </c>
    </row>
    <row r="35" customFormat="false" ht="25.5" hidden="false" customHeight="false" outlineLevel="0" collapsed="false">
      <c r="A35" s="49"/>
      <c r="B35" s="171" t="s">
        <v>44</v>
      </c>
      <c r="C35" s="172"/>
      <c r="D35" s="172"/>
      <c r="E35" s="173"/>
      <c r="F35" s="173"/>
      <c r="G35" s="173"/>
      <c r="H35" s="173"/>
      <c r="I35" s="174"/>
      <c r="J35" s="191" t="s">
        <v>592</v>
      </c>
      <c r="K35" s="173"/>
      <c r="L35" s="173"/>
      <c r="M35" s="172"/>
      <c r="N35" s="192" t="s">
        <v>593</v>
      </c>
    </row>
    <row r="36" customFormat="false" ht="15" hidden="false" customHeight="false" outlineLevel="0" collapsed="false">
      <c r="A36" s="49"/>
      <c r="B36" s="165" t="s">
        <v>594</v>
      </c>
      <c r="C36" s="173" t="s">
        <v>595</v>
      </c>
      <c r="D36" s="173"/>
      <c r="E36" s="173"/>
      <c r="F36" s="173" t="s">
        <v>596</v>
      </c>
      <c r="G36" s="173" t="s">
        <v>596</v>
      </c>
      <c r="H36" s="173"/>
      <c r="I36" s="174" t="s">
        <v>596</v>
      </c>
      <c r="J36" s="188" t="s">
        <v>337</v>
      </c>
      <c r="K36" s="173" t="s">
        <v>595</v>
      </c>
      <c r="L36" s="173"/>
      <c r="M36" s="173"/>
      <c r="N36" s="175" t="s">
        <v>337</v>
      </c>
    </row>
    <row r="37" customFormat="false" ht="25.5" hidden="false" customHeight="false" outlineLevel="0" collapsed="false">
      <c r="A37" s="49"/>
      <c r="B37" s="179" t="s">
        <v>50</v>
      </c>
      <c r="C37" s="166"/>
      <c r="D37" s="166"/>
      <c r="E37" s="167"/>
      <c r="F37" s="167"/>
      <c r="G37" s="167"/>
      <c r="H37" s="167"/>
      <c r="I37" s="168"/>
      <c r="J37" s="185" t="s">
        <v>354</v>
      </c>
      <c r="K37" s="173"/>
      <c r="L37" s="173"/>
      <c r="M37" s="172"/>
      <c r="N37" s="192" t="s">
        <v>597</v>
      </c>
    </row>
    <row r="38" customFormat="false" ht="15" hidden="false" customHeight="false" outlineLevel="0" collapsed="false">
      <c r="A38" s="49"/>
      <c r="B38" s="171" t="s">
        <v>283</v>
      </c>
      <c r="C38" s="173" t="s">
        <v>598</v>
      </c>
      <c r="D38" s="173"/>
      <c r="E38" s="173"/>
      <c r="F38" s="173" t="s">
        <v>599</v>
      </c>
      <c r="G38" s="173" t="s">
        <v>600</v>
      </c>
      <c r="H38" s="173" t="s">
        <v>599</v>
      </c>
      <c r="I38" s="174" t="n">
        <v>5000</v>
      </c>
      <c r="J38" s="188" t="s">
        <v>601</v>
      </c>
      <c r="K38" s="172" t="s">
        <v>602</v>
      </c>
      <c r="L38" s="188" t="s">
        <v>603</v>
      </c>
      <c r="M38" s="174" t="s">
        <v>604</v>
      </c>
      <c r="N38" s="175" t="s">
        <v>605</v>
      </c>
    </row>
    <row r="39" customFormat="false" ht="25.5" hidden="false" customHeight="true" outlineLevel="0" collapsed="false">
      <c r="A39" s="49"/>
      <c r="B39" s="179" t="s">
        <v>53</v>
      </c>
      <c r="C39" s="173" t="s">
        <v>606</v>
      </c>
      <c r="D39" s="173"/>
      <c r="E39" s="173"/>
      <c r="F39" s="167" t="s">
        <v>278</v>
      </c>
      <c r="G39" s="167" t="n">
        <v>6000</v>
      </c>
      <c r="H39" s="167" t="s">
        <v>278</v>
      </c>
      <c r="I39" s="168" t="n">
        <v>6000</v>
      </c>
      <c r="J39" s="185" t="s">
        <v>607</v>
      </c>
      <c r="K39" s="189" t="s">
        <v>606</v>
      </c>
      <c r="L39" s="189"/>
      <c r="M39" s="189"/>
      <c r="N39" s="178" t="n">
        <v>10000</v>
      </c>
    </row>
    <row r="40" customFormat="false" ht="15" hidden="false" customHeight="false" outlineLevel="0" collapsed="false">
      <c r="A40" s="49"/>
      <c r="B40" s="171" t="s">
        <v>287</v>
      </c>
      <c r="C40" s="173" t="s">
        <v>608</v>
      </c>
      <c r="D40" s="173"/>
      <c r="E40" s="173"/>
      <c r="F40" s="174" t="s">
        <v>567</v>
      </c>
      <c r="G40" s="174" t="n">
        <v>1000</v>
      </c>
      <c r="H40" s="174" t="n">
        <v>1500</v>
      </c>
      <c r="I40" s="173" t="n">
        <v>1500</v>
      </c>
      <c r="J40" s="188" t="s">
        <v>609</v>
      </c>
      <c r="K40" s="173" t="s">
        <v>608</v>
      </c>
      <c r="L40" s="173"/>
      <c r="M40" s="173"/>
      <c r="N40" s="178" t="s">
        <v>567</v>
      </c>
    </row>
    <row r="41" customFormat="false" ht="15" hidden="false" customHeight="false" outlineLevel="0" collapsed="false">
      <c r="A41" s="49"/>
      <c r="B41" s="165" t="s">
        <v>59</v>
      </c>
      <c r="C41" s="193"/>
      <c r="D41" s="193"/>
      <c r="E41" s="169"/>
      <c r="F41" s="194" t="n">
        <v>2500</v>
      </c>
      <c r="G41" s="194"/>
      <c r="H41" s="194"/>
      <c r="I41" s="169"/>
      <c r="J41" s="195" t="n">
        <v>3000</v>
      </c>
      <c r="K41" s="169"/>
      <c r="L41" s="169"/>
      <c r="M41" s="193"/>
      <c r="N41" s="170" t="n">
        <v>2500</v>
      </c>
    </row>
    <row r="42" customFormat="false" ht="15" hidden="false" customHeight="false" outlineLevel="0" collapsed="false">
      <c r="A42" s="49"/>
      <c r="B42" s="179" t="s">
        <v>60</v>
      </c>
      <c r="C42" s="166"/>
      <c r="D42" s="166"/>
      <c r="E42" s="167"/>
      <c r="F42" s="168"/>
      <c r="G42" s="168"/>
      <c r="H42" s="168" t="n">
        <v>4500</v>
      </c>
      <c r="I42" s="167"/>
      <c r="J42" s="196"/>
      <c r="K42" s="167"/>
      <c r="L42" s="167"/>
      <c r="M42" s="166"/>
      <c r="N42" s="175"/>
    </row>
    <row r="43" customFormat="false" ht="15" hidden="false" customHeight="false" outlineLevel="0" collapsed="false">
      <c r="A43" s="49"/>
      <c r="B43" s="179" t="s">
        <v>61</v>
      </c>
      <c r="C43" s="173" t="s">
        <v>574</v>
      </c>
      <c r="D43" s="173"/>
      <c r="E43" s="173"/>
      <c r="F43" s="174" t="n">
        <v>1100</v>
      </c>
      <c r="G43" s="174" t="n">
        <v>1100</v>
      </c>
      <c r="H43" s="174" t="n">
        <v>1100</v>
      </c>
      <c r="I43" s="173"/>
      <c r="J43" s="188"/>
      <c r="K43" s="173"/>
      <c r="L43" s="173"/>
      <c r="M43" s="172"/>
      <c r="N43" s="178" t="n">
        <v>1500</v>
      </c>
    </row>
    <row r="44" customFormat="false" ht="15.75" hidden="false" customHeight="false" outlineLevel="0" collapsed="false">
      <c r="A44" s="49"/>
      <c r="B44" s="179" t="s">
        <v>63</v>
      </c>
      <c r="C44" s="197"/>
      <c r="D44" s="197"/>
      <c r="E44" s="176"/>
      <c r="F44" s="198" t="n">
        <v>800</v>
      </c>
      <c r="G44" s="198" t="n">
        <v>500</v>
      </c>
      <c r="H44" s="198" t="n">
        <v>500</v>
      </c>
      <c r="I44" s="176" t="n">
        <v>500</v>
      </c>
      <c r="J44" s="199"/>
      <c r="K44" s="173"/>
      <c r="L44" s="173"/>
      <c r="M44" s="172"/>
      <c r="N44" s="178"/>
    </row>
    <row r="45" customFormat="false" ht="15.75" hidden="false" customHeight="false" outlineLevel="0" collapsed="false">
      <c r="A45" s="49"/>
      <c r="B45" s="179" t="s">
        <v>294</v>
      </c>
      <c r="C45" s="181" t="s">
        <v>295</v>
      </c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</row>
    <row r="46" customFormat="false" ht="15" hidden="false" customHeight="false" outlineLevel="0" collapsed="false">
      <c r="A46" s="49"/>
      <c r="B46" s="179" t="s">
        <v>297</v>
      </c>
      <c r="C46" s="182" t="s">
        <v>591</v>
      </c>
      <c r="D46" s="182"/>
      <c r="E46" s="182"/>
      <c r="F46" s="198" t="s">
        <v>610</v>
      </c>
      <c r="G46" s="198" t="n">
        <v>1500</v>
      </c>
      <c r="H46" s="198" t="n">
        <v>1500</v>
      </c>
      <c r="I46" s="176" t="n">
        <v>1500</v>
      </c>
      <c r="J46" s="199" t="s">
        <v>611</v>
      </c>
      <c r="K46" s="182" t="s">
        <v>591</v>
      </c>
      <c r="L46" s="182"/>
      <c r="M46" s="182"/>
      <c r="N46" s="200" t="s">
        <v>567</v>
      </c>
    </row>
    <row r="47" customFormat="false" ht="15" hidden="false" customHeight="false" outlineLevel="0" collapsed="false">
      <c r="A47" s="49"/>
      <c r="B47" s="179"/>
      <c r="C47" s="193"/>
      <c r="D47" s="169"/>
      <c r="E47" s="194"/>
      <c r="F47" s="198"/>
      <c r="G47" s="198"/>
      <c r="H47" s="198"/>
      <c r="I47" s="176"/>
      <c r="J47" s="199"/>
      <c r="K47" s="193"/>
      <c r="L47" s="169"/>
      <c r="M47" s="194"/>
      <c r="N47" s="178"/>
    </row>
    <row r="48" customFormat="false" ht="15" hidden="false" customHeight="false" outlineLevel="0" collapsed="false">
      <c r="A48" s="49"/>
      <c r="B48" s="179"/>
      <c r="C48" s="193"/>
      <c r="D48" s="169"/>
      <c r="E48" s="194"/>
      <c r="F48" s="198"/>
      <c r="G48" s="198"/>
      <c r="H48" s="198"/>
      <c r="I48" s="176"/>
      <c r="J48" s="199"/>
      <c r="K48" s="172"/>
      <c r="L48" s="173"/>
      <c r="M48" s="174"/>
      <c r="N48" s="178"/>
    </row>
    <row r="49" customFormat="false" ht="15" hidden="false" customHeight="false" outlineLevel="0" collapsed="false">
      <c r="A49" s="49"/>
      <c r="B49" s="179"/>
      <c r="C49" s="172"/>
      <c r="D49" s="173"/>
      <c r="E49" s="174"/>
      <c r="F49" s="198"/>
      <c r="G49" s="198"/>
      <c r="H49" s="198"/>
      <c r="I49" s="176"/>
      <c r="J49" s="199"/>
      <c r="K49" s="172"/>
      <c r="L49" s="173"/>
      <c r="M49" s="174"/>
      <c r="N49" s="178"/>
    </row>
    <row r="50" customFormat="false" ht="15" hidden="false" customHeight="false" outlineLevel="0" collapsed="false">
      <c r="A50" s="49"/>
      <c r="B50" s="179"/>
      <c r="C50" s="166"/>
      <c r="D50" s="167"/>
      <c r="E50" s="168"/>
      <c r="F50" s="198"/>
      <c r="G50" s="198"/>
      <c r="H50" s="198"/>
      <c r="I50" s="176"/>
      <c r="J50" s="199"/>
      <c r="K50" s="166"/>
      <c r="L50" s="167"/>
      <c r="M50" s="168"/>
      <c r="N50" s="178"/>
    </row>
    <row r="51" customFormat="false" ht="15.75" hidden="false" customHeight="false" outlineLevel="0" collapsed="false">
      <c r="A51" s="49"/>
      <c r="B51" s="201"/>
      <c r="C51" s="202"/>
      <c r="D51" s="203"/>
      <c r="E51" s="204"/>
      <c r="F51" s="204"/>
      <c r="G51" s="204"/>
      <c r="H51" s="204"/>
      <c r="I51" s="203"/>
      <c r="J51" s="205"/>
      <c r="K51" s="202"/>
      <c r="L51" s="203"/>
      <c r="M51" s="204"/>
      <c r="N51" s="206"/>
    </row>
    <row r="52" customFormat="false" ht="15" hidden="false" customHeight="false" outlineLevel="0" collapsed="false">
      <c r="A52" s="49"/>
      <c r="B52" s="50"/>
      <c r="C52" s="51"/>
      <c r="D52" s="51"/>
      <c r="E52" s="51"/>
      <c r="F52" s="51"/>
      <c r="G52" s="51"/>
      <c r="H52" s="51"/>
      <c r="I52" s="51"/>
      <c r="J52" s="51"/>
      <c r="K52" s="52"/>
      <c r="L52" s="52"/>
      <c r="M52" s="52"/>
      <c r="N52" s="52"/>
    </row>
    <row r="53" customFormat="false" ht="18.75" hidden="false" customHeight="false" outlineLevel="0" collapsed="false">
      <c r="A53" s="49"/>
      <c r="B53" s="53" t="s">
        <v>65</v>
      </c>
      <c r="C53" s="51"/>
      <c r="D53" s="51"/>
      <c r="E53" s="51"/>
      <c r="F53" s="51"/>
      <c r="G53" s="51"/>
      <c r="H53" s="51"/>
      <c r="I53" s="51"/>
      <c r="J53" s="51"/>
      <c r="K53" s="52"/>
      <c r="L53" s="52"/>
      <c r="M53" s="52"/>
      <c r="N53" s="52"/>
    </row>
    <row r="54" customFormat="false" ht="30.75" hidden="false" customHeight="true" outlineLevel="0" collapsed="false">
      <c r="A54" s="50"/>
      <c r="B54" s="157" t="s">
        <v>612</v>
      </c>
      <c r="C54" s="158" t="s">
        <v>545</v>
      </c>
      <c r="D54" s="158"/>
      <c r="E54" s="158"/>
      <c r="F54" s="207" t="s">
        <v>546</v>
      </c>
      <c r="G54" s="160" t="s">
        <v>11</v>
      </c>
      <c r="H54" s="208" t="s">
        <v>12</v>
      </c>
      <c r="I54" s="208" t="s">
        <v>547</v>
      </c>
      <c r="J54" s="161" t="s">
        <v>548</v>
      </c>
      <c r="K54" s="162" t="s">
        <v>549</v>
      </c>
      <c r="L54" s="162"/>
      <c r="M54" s="162"/>
      <c r="N54" s="163" t="s">
        <v>15</v>
      </c>
    </row>
    <row r="55" customFormat="false" ht="16.5" hidden="false" customHeight="false" outlineLevel="0" collapsed="false">
      <c r="A55" s="50"/>
      <c r="B55" s="157"/>
      <c r="C55" s="164" t="s">
        <v>550</v>
      </c>
      <c r="D55" s="10" t="s">
        <v>551</v>
      </c>
      <c r="E55" s="11" t="s">
        <v>552</v>
      </c>
      <c r="F55" s="207"/>
      <c r="G55" s="160"/>
      <c r="H55" s="208"/>
      <c r="I55" s="208"/>
      <c r="J55" s="161"/>
      <c r="K55" s="12" t="s">
        <v>550</v>
      </c>
      <c r="L55" s="12" t="s">
        <v>551</v>
      </c>
      <c r="M55" s="12" t="s">
        <v>553</v>
      </c>
      <c r="N55" s="163"/>
    </row>
    <row r="56" customFormat="false" ht="15" hidden="false" customHeight="false" outlineLevel="0" collapsed="false">
      <c r="A56" s="49"/>
      <c r="B56" s="209" t="s">
        <v>71</v>
      </c>
      <c r="C56" s="186" t="s">
        <v>598</v>
      </c>
      <c r="D56" s="186"/>
      <c r="E56" s="186"/>
      <c r="F56" s="182" t="s">
        <v>523</v>
      </c>
      <c r="G56" s="188" t="n">
        <v>2500</v>
      </c>
      <c r="H56" s="182" t="s">
        <v>613</v>
      </c>
      <c r="I56" s="182" t="s">
        <v>614</v>
      </c>
      <c r="J56" s="174" t="s">
        <v>278</v>
      </c>
      <c r="K56" s="186" t="s">
        <v>598</v>
      </c>
      <c r="L56" s="186"/>
      <c r="M56" s="186"/>
      <c r="N56" s="210" t="s">
        <v>278</v>
      </c>
    </row>
    <row r="57" customFormat="false" ht="25.5" hidden="false" customHeight="false" outlineLevel="0" collapsed="false">
      <c r="A57" s="49"/>
      <c r="B57" s="211" t="s">
        <v>615</v>
      </c>
      <c r="C57" s="172" t="n">
        <v>350</v>
      </c>
      <c r="D57" s="172" t="n">
        <v>400</v>
      </c>
      <c r="E57" s="172"/>
      <c r="F57" s="173" t="n">
        <v>200</v>
      </c>
      <c r="G57" s="188" t="n">
        <v>200</v>
      </c>
      <c r="H57" s="173" t="n">
        <v>200</v>
      </c>
      <c r="I57" s="173" t="n">
        <v>200</v>
      </c>
      <c r="J57" s="174" t="n">
        <v>350</v>
      </c>
      <c r="K57" s="173"/>
      <c r="L57" s="173"/>
      <c r="M57" s="172"/>
      <c r="N57" s="173" t="n">
        <v>350</v>
      </c>
    </row>
    <row r="58" customFormat="false" ht="15" hidden="false" customHeight="false" outlineLevel="0" collapsed="false">
      <c r="A58" s="49"/>
      <c r="B58" s="212" t="s">
        <v>74</v>
      </c>
      <c r="C58" s="172" t="n">
        <v>450</v>
      </c>
      <c r="D58" s="172" t="n">
        <v>450</v>
      </c>
      <c r="E58" s="172" t="n">
        <v>450</v>
      </c>
      <c r="F58" s="173" t="n">
        <v>300</v>
      </c>
      <c r="G58" s="188" t="n">
        <v>300</v>
      </c>
      <c r="H58" s="173" t="n">
        <v>300</v>
      </c>
      <c r="I58" s="173" t="n">
        <v>300</v>
      </c>
      <c r="J58" s="174" t="n">
        <v>450</v>
      </c>
      <c r="K58" s="173" t="n">
        <v>300</v>
      </c>
      <c r="L58" s="173" t="n">
        <v>300</v>
      </c>
      <c r="M58" s="172" t="n">
        <v>450</v>
      </c>
      <c r="N58" s="173" t="n">
        <v>450</v>
      </c>
    </row>
    <row r="59" customFormat="false" ht="15" hidden="false" customHeight="false" outlineLevel="0" collapsed="false">
      <c r="A59" s="49"/>
      <c r="B59" s="213" t="s">
        <v>75</v>
      </c>
      <c r="C59" s="166" t="n">
        <v>200</v>
      </c>
      <c r="D59" s="166" t="n">
        <v>200</v>
      </c>
      <c r="E59" s="166" t="n">
        <v>200</v>
      </c>
      <c r="F59" s="167" t="n">
        <v>150</v>
      </c>
      <c r="G59" s="196" t="n">
        <v>150</v>
      </c>
      <c r="H59" s="167" t="n">
        <v>150</v>
      </c>
      <c r="I59" s="167" t="n">
        <v>150</v>
      </c>
      <c r="J59" s="168" t="n">
        <v>200</v>
      </c>
      <c r="K59" s="169" t="n">
        <v>200</v>
      </c>
      <c r="L59" s="169" t="n">
        <v>200</v>
      </c>
      <c r="M59" s="193" t="n">
        <v>200</v>
      </c>
      <c r="N59" s="169" t="n">
        <v>200</v>
      </c>
    </row>
    <row r="60" customFormat="false" ht="15" hidden="false" customHeight="false" outlineLevel="0" collapsed="false">
      <c r="A60" s="49"/>
      <c r="B60" s="214" t="s">
        <v>76</v>
      </c>
      <c r="C60" s="172"/>
      <c r="D60" s="172"/>
      <c r="E60" s="172"/>
      <c r="F60" s="173" t="n">
        <v>250</v>
      </c>
      <c r="G60" s="188" t="n">
        <v>250</v>
      </c>
      <c r="H60" s="173" t="n">
        <v>250</v>
      </c>
      <c r="I60" s="173" t="n">
        <v>250</v>
      </c>
      <c r="J60" s="174" t="n">
        <v>350</v>
      </c>
      <c r="K60" s="167" t="n">
        <v>250</v>
      </c>
      <c r="L60" s="167" t="n">
        <v>250</v>
      </c>
      <c r="M60" s="166" t="n">
        <v>250</v>
      </c>
      <c r="N60" s="167" t="n">
        <v>350</v>
      </c>
    </row>
    <row r="61" customFormat="false" ht="15" hidden="false" customHeight="false" outlineLevel="0" collapsed="false">
      <c r="A61" s="49"/>
      <c r="B61" s="212" t="s">
        <v>616</v>
      </c>
      <c r="C61" s="172" t="s">
        <v>617</v>
      </c>
      <c r="D61" s="172"/>
      <c r="E61" s="172"/>
      <c r="F61" s="173" t="n">
        <v>500</v>
      </c>
      <c r="G61" s="188" t="n">
        <v>500</v>
      </c>
      <c r="H61" s="173" t="n">
        <v>500</v>
      </c>
      <c r="I61" s="173" t="n">
        <v>600</v>
      </c>
      <c r="J61" s="174" t="n">
        <v>800</v>
      </c>
      <c r="K61" s="172" t="s">
        <v>617</v>
      </c>
      <c r="L61" s="172"/>
      <c r="M61" s="172"/>
      <c r="N61" s="173" t="n">
        <v>400</v>
      </c>
    </row>
    <row r="62" customFormat="false" ht="15" hidden="false" customHeight="false" outlineLevel="0" collapsed="false">
      <c r="A62" s="49"/>
      <c r="B62" s="209" t="s">
        <v>79</v>
      </c>
      <c r="C62" s="172" t="s">
        <v>618</v>
      </c>
      <c r="D62" s="172"/>
      <c r="E62" s="172"/>
      <c r="F62" s="173" t="s">
        <v>619</v>
      </c>
      <c r="G62" s="188" t="n">
        <v>3500</v>
      </c>
      <c r="H62" s="173" t="n">
        <v>3500</v>
      </c>
      <c r="I62" s="173" t="n">
        <v>3500</v>
      </c>
      <c r="J62" s="188" t="s">
        <v>619</v>
      </c>
      <c r="K62" s="173" t="s">
        <v>620</v>
      </c>
      <c r="L62" s="173"/>
      <c r="M62" s="173"/>
      <c r="N62" s="173" t="n">
        <v>9000</v>
      </c>
    </row>
    <row r="63" customFormat="false" ht="15" hidden="false" customHeight="false" outlineLevel="0" collapsed="false">
      <c r="A63" s="49"/>
      <c r="B63" s="212" t="s">
        <v>85</v>
      </c>
      <c r="C63" s="173" t="s">
        <v>621</v>
      </c>
      <c r="D63" s="173"/>
      <c r="E63" s="173"/>
      <c r="F63" s="173" t="n">
        <v>500</v>
      </c>
      <c r="G63" s="188" t="n">
        <v>500</v>
      </c>
      <c r="H63" s="167" t="n">
        <v>500</v>
      </c>
      <c r="I63" s="167" t="n">
        <v>500</v>
      </c>
      <c r="J63" s="168" t="n">
        <v>500</v>
      </c>
      <c r="K63" s="173" t="s">
        <v>622</v>
      </c>
      <c r="L63" s="173"/>
      <c r="M63" s="173"/>
      <c r="N63" s="173" t="n">
        <v>500</v>
      </c>
    </row>
    <row r="64" customFormat="false" ht="15" hidden="false" customHeight="false" outlineLevel="0" collapsed="false">
      <c r="A64" s="49"/>
      <c r="B64" s="212" t="s">
        <v>86</v>
      </c>
      <c r="C64" s="172" t="s">
        <v>610</v>
      </c>
      <c r="D64" s="172" t="n">
        <v>4200</v>
      </c>
      <c r="E64" s="172"/>
      <c r="F64" s="173" t="n">
        <v>1600</v>
      </c>
      <c r="G64" s="188" t="n">
        <v>1600</v>
      </c>
      <c r="H64" s="173" t="n">
        <v>1600</v>
      </c>
      <c r="I64" s="173" t="n">
        <v>1600</v>
      </c>
      <c r="J64" s="174" t="s">
        <v>611</v>
      </c>
      <c r="K64" s="173" t="s">
        <v>623</v>
      </c>
      <c r="L64" s="173"/>
      <c r="M64" s="173"/>
      <c r="N64" s="167" t="s">
        <v>611</v>
      </c>
    </row>
    <row r="65" customFormat="false" ht="15" hidden="false" customHeight="false" outlineLevel="0" collapsed="false">
      <c r="A65" s="49"/>
      <c r="B65" s="214" t="s">
        <v>87</v>
      </c>
      <c r="C65" s="173" t="s">
        <v>624</v>
      </c>
      <c r="D65" s="173"/>
      <c r="E65" s="173"/>
      <c r="F65" s="173" t="s">
        <v>558</v>
      </c>
      <c r="G65" s="173"/>
      <c r="H65" s="173"/>
      <c r="I65" s="173"/>
      <c r="J65" s="198" t="s">
        <v>625</v>
      </c>
      <c r="K65" s="173" t="s">
        <v>624</v>
      </c>
      <c r="L65" s="173"/>
      <c r="M65" s="173"/>
      <c r="N65" s="173" t="s">
        <v>625</v>
      </c>
    </row>
    <row r="66" customFormat="false" ht="15" hidden="false" customHeight="false" outlineLevel="0" collapsed="false">
      <c r="A66" s="49"/>
      <c r="B66" s="214"/>
      <c r="C66" s="167"/>
      <c r="D66" s="196"/>
      <c r="E66" s="167"/>
      <c r="F66" s="166"/>
      <c r="G66" s="167"/>
      <c r="H66" s="196"/>
      <c r="I66" s="167"/>
      <c r="J66" s="198"/>
      <c r="K66" s="172"/>
      <c r="L66" s="173"/>
      <c r="M66" s="188"/>
      <c r="N66" s="173"/>
    </row>
    <row r="67" customFormat="false" ht="15" hidden="false" customHeight="false" outlineLevel="0" collapsed="false">
      <c r="A67" s="49"/>
      <c r="B67" s="214"/>
      <c r="C67" s="176"/>
      <c r="D67" s="199"/>
      <c r="E67" s="176"/>
      <c r="F67" s="197"/>
      <c r="G67" s="176"/>
      <c r="H67" s="199"/>
      <c r="I67" s="176"/>
      <c r="J67" s="198"/>
      <c r="K67" s="172"/>
      <c r="L67" s="173"/>
      <c r="M67" s="188"/>
      <c r="N67" s="173"/>
    </row>
    <row r="68" customFormat="false" ht="15" hidden="false" customHeight="false" outlineLevel="0" collapsed="false">
      <c r="A68" s="49"/>
      <c r="B68" s="214"/>
      <c r="C68" s="176"/>
      <c r="D68" s="199"/>
      <c r="E68" s="176"/>
      <c r="F68" s="197"/>
      <c r="G68" s="176"/>
      <c r="H68" s="199"/>
      <c r="I68" s="176"/>
      <c r="J68" s="198"/>
      <c r="K68" s="172"/>
      <c r="L68" s="173"/>
      <c r="M68" s="188"/>
      <c r="N68" s="173"/>
    </row>
    <row r="69" customFormat="false" ht="15" hidden="false" customHeight="false" outlineLevel="0" collapsed="false">
      <c r="A69" s="49"/>
      <c r="B69" s="214"/>
      <c r="C69" s="176"/>
      <c r="D69" s="199"/>
      <c r="E69" s="176"/>
      <c r="F69" s="197"/>
      <c r="G69" s="176"/>
      <c r="H69" s="199"/>
      <c r="I69" s="176"/>
      <c r="J69" s="198"/>
      <c r="K69" s="172"/>
      <c r="L69" s="173"/>
      <c r="M69" s="188"/>
      <c r="N69" s="173"/>
    </row>
    <row r="70" customFormat="false" ht="15.75" hidden="false" customHeight="false" outlineLevel="0" collapsed="false">
      <c r="A70" s="49"/>
      <c r="B70" s="215"/>
      <c r="C70" s="203"/>
      <c r="D70" s="205"/>
      <c r="E70" s="203"/>
      <c r="F70" s="202"/>
      <c r="G70" s="203"/>
      <c r="H70" s="205"/>
      <c r="I70" s="203"/>
      <c r="J70" s="204"/>
      <c r="K70" s="216"/>
      <c r="L70" s="217"/>
      <c r="M70" s="218"/>
      <c r="N70" s="217"/>
    </row>
    <row r="71" customFormat="false" ht="15" hidden="false" customHeight="false" outlineLevel="0" collapsed="false">
      <c r="A71" s="49"/>
      <c r="B71" s="50"/>
      <c r="C71" s="71"/>
      <c r="D71" s="71"/>
      <c r="E71" s="71"/>
      <c r="F71" s="71"/>
      <c r="G71" s="71"/>
      <c r="H71" s="71"/>
      <c r="I71" s="71"/>
      <c r="J71" s="71"/>
      <c r="K71" s="72"/>
      <c r="L71" s="72"/>
      <c r="M71" s="72"/>
    </row>
    <row r="72" customFormat="false" ht="18.75" hidden="false" customHeight="false" outlineLevel="0" collapsed="false">
      <c r="A72" s="49"/>
      <c r="B72" s="53" t="s">
        <v>89</v>
      </c>
      <c r="C72" s="71"/>
      <c r="D72" s="71"/>
      <c r="E72" s="71"/>
      <c r="F72" s="71"/>
      <c r="G72" s="71"/>
      <c r="H72" s="71"/>
      <c r="I72" s="71"/>
      <c r="J72" s="71"/>
      <c r="K72" s="72"/>
      <c r="L72" s="72"/>
      <c r="M72" s="72"/>
    </row>
    <row r="73" customFormat="false" ht="30.75" hidden="false" customHeight="true" outlineLevel="0" collapsed="false">
      <c r="A73" s="50"/>
      <c r="B73" s="157" t="s">
        <v>612</v>
      </c>
      <c r="C73" s="158" t="s">
        <v>545</v>
      </c>
      <c r="D73" s="158"/>
      <c r="E73" s="158"/>
      <c r="F73" s="159" t="s">
        <v>546</v>
      </c>
      <c r="G73" s="160" t="s">
        <v>11</v>
      </c>
      <c r="H73" s="161" t="s">
        <v>12</v>
      </c>
      <c r="I73" s="161" t="s">
        <v>547</v>
      </c>
      <c r="J73" s="161" t="s">
        <v>548</v>
      </c>
      <c r="K73" s="162" t="s">
        <v>549</v>
      </c>
      <c r="L73" s="162"/>
      <c r="M73" s="162"/>
      <c r="N73" s="163" t="s">
        <v>15</v>
      </c>
    </row>
    <row r="74" customFormat="false" ht="16.5" hidden="false" customHeight="false" outlineLevel="0" collapsed="false">
      <c r="A74" s="50"/>
      <c r="B74" s="157"/>
      <c r="C74" s="164" t="s">
        <v>550</v>
      </c>
      <c r="D74" s="10" t="s">
        <v>551</v>
      </c>
      <c r="E74" s="11" t="s">
        <v>552</v>
      </c>
      <c r="F74" s="159"/>
      <c r="G74" s="160"/>
      <c r="H74" s="161"/>
      <c r="I74" s="161"/>
      <c r="J74" s="161"/>
      <c r="K74" s="12" t="s">
        <v>550</v>
      </c>
      <c r="L74" s="12" t="s">
        <v>551</v>
      </c>
      <c r="M74" s="12" t="s">
        <v>553</v>
      </c>
      <c r="N74" s="163"/>
    </row>
    <row r="75" customFormat="false" ht="15" hidden="false" customHeight="false" outlineLevel="0" collapsed="false">
      <c r="A75" s="49"/>
      <c r="B75" s="165" t="s">
        <v>90</v>
      </c>
      <c r="C75" s="219" t="n">
        <v>200</v>
      </c>
      <c r="D75" s="186" t="n">
        <v>200</v>
      </c>
      <c r="E75" s="182" t="n">
        <v>200</v>
      </c>
      <c r="F75" s="194" t="n">
        <v>200</v>
      </c>
      <c r="G75" s="169" t="n">
        <v>200</v>
      </c>
      <c r="H75" s="194" t="n">
        <v>200</v>
      </c>
      <c r="I75" s="169" t="n">
        <v>200</v>
      </c>
      <c r="J75" s="195" t="n">
        <v>200</v>
      </c>
      <c r="K75" s="182" t="n">
        <v>200</v>
      </c>
      <c r="L75" s="182" t="n">
        <v>200</v>
      </c>
      <c r="M75" s="182" t="n">
        <v>200</v>
      </c>
      <c r="N75" s="210" t="n">
        <v>200</v>
      </c>
    </row>
    <row r="76" customFormat="false" ht="15" hidden="false" customHeight="false" outlineLevel="0" collapsed="false">
      <c r="A76" s="49"/>
      <c r="B76" s="171" t="s">
        <v>92</v>
      </c>
      <c r="C76" s="173" t="s">
        <v>626</v>
      </c>
      <c r="D76" s="173"/>
      <c r="E76" s="173"/>
      <c r="F76" s="174" t="n">
        <v>300</v>
      </c>
      <c r="G76" s="173" t="n">
        <v>300</v>
      </c>
      <c r="H76" s="174" t="n">
        <v>300</v>
      </c>
      <c r="I76" s="173" t="n">
        <v>300</v>
      </c>
      <c r="J76" s="188" t="n">
        <v>300</v>
      </c>
      <c r="K76" s="173" t="s">
        <v>626</v>
      </c>
      <c r="L76" s="173"/>
      <c r="M76" s="173"/>
      <c r="N76" s="167" t="n">
        <v>300</v>
      </c>
    </row>
    <row r="77" customFormat="false" ht="15" hidden="false" customHeight="false" outlineLevel="0" collapsed="false">
      <c r="A77" s="49"/>
      <c r="B77" s="171" t="s">
        <v>307</v>
      </c>
      <c r="C77" s="172"/>
      <c r="D77" s="172"/>
      <c r="E77" s="173"/>
      <c r="F77" s="173" t="s">
        <v>280</v>
      </c>
      <c r="G77" s="173"/>
      <c r="H77" s="173"/>
      <c r="I77" s="173"/>
      <c r="J77" s="188" t="n">
        <v>2500</v>
      </c>
      <c r="K77" s="173"/>
      <c r="L77" s="173"/>
      <c r="M77" s="173"/>
      <c r="N77" s="173" t="n">
        <v>2500</v>
      </c>
    </row>
    <row r="78" customFormat="false" ht="15" hidden="false" customHeight="false" outlineLevel="0" collapsed="false">
      <c r="A78" s="49"/>
      <c r="B78" s="171" t="s">
        <v>102</v>
      </c>
      <c r="C78" s="172" t="s">
        <v>627</v>
      </c>
      <c r="D78" s="172"/>
      <c r="E78" s="172"/>
      <c r="F78" s="173" t="s">
        <v>628</v>
      </c>
      <c r="G78" s="173"/>
      <c r="H78" s="173"/>
      <c r="I78" s="173"/>
      <c r="J78" s="173" t="s">
        <v>627</v>
      </c>
      <c r="K78" s="173"/>
      <c r="L78" s="173"/>
      <c r="M78" s="173"/>
      <c r="N78" s="173"/>
    </row>
    <row r="79" customFormat="false" ht="15" hidden="false" customHeight="false" outlineLevel="0" collapsed="false">
      <c r="A79" s="49"/>
      <c r="B79" s="180" t="s">
        <v>104</v>
      </c>
      <c r="C79" s="195"/>
      <c r="D79" s="193"/>
      <c r="E79" s="169"/>
      <c r="F79" s="194"/>
      <c r="G79" s="169"/>
      <c r="H79" s="194"/>
      <c r="I79" s="169"/>
      <c r="J79" s="195"/>
      <c r="K79" s="169"/>
      <c r="L79" s="169"/>
      <c r="M79" s="169"/>
      <c r="N79" s="169"/>
    </row>
    <row r="80" customFormat="false" ht="15" hidden="false" customHeight="false" outlineLevel="0" collapsed="false">
      <c r="A80" s="49"/>
      <c r="B80" s="171" t="s">
        <v>105</v>
      </c>
      <c r="C80" s="188"/>
      <c r="D80" s="172"/>
      <c r="E80" s="173"/>
      <c r="F80" s="174"/>
      <c r="G80" s="173"/>
      <c r="H80" s="174"/>
      <c r="I80" s="173"/>
      <c r="J80" s="188"/>
      <c r="K80" s="173"/>
      <c r="L80" s="173"/>
      <c r="M80" s="173"/>
      <c r="N80" s="173"/>
    </row>
    <row r="81" customFormat="false" ht="15" hidden="false" customHeight="false" outlineLevel="0" collapsed="false">
      <c r="A81" s="49"/>
      <c r="B81" s="171" t="s">
        <v>106</v>
      </c>
      <c r="C81" s="188"/>
      <c r="D81" s="172"/>
      <c r="E81" s="173"/>
      <c r="F81" s="174"/>
      <c r="G81" s="173" t="s">
        <v>629</v>
      </c>
      <c r="H81" s="174" t="s">
        <v>630</v>
      </c>
      <c r="I81" s="173" t="s">
        <v>629</v>
      </c>
      <c r="J81" s="188" t="s">
        <v>631</v>
      </c>
      <c r="K81" s="173"/>
      <c r="L81" s="173"/>
      <c r="M81" s="173"/>
      <c r="N81" s="173" t="s">
        <v>632</v>
      </c>
    </row>
    <row r="82" customFormat="false" ht="15" hidden="false" customHeight="false" outlineLevel="0" collapsed="false">
      <c r="A82" s="49"/>
      <c r="B82" s="171"/>
      <c r="C82" s="188"/>
      <c r="D82" s="172"/>
      <c r="E82" s="173"/>
      <c r="F82" s="174"/>
      <c r="G82" s="173"/>
      <c r="H82" s="174"/>
      <c r="I82" s="173"/>
      <c r="J82" s="188"/>
      <c r="K82" s="173"/>
      <c r="L82" s="173"/>
      <c r="M82" s="173"/>
      <c r="N82" s="173"/>
    </row>
    <row r="83" customFormat="false" ht="15" hidden="false" customHeight="false" outlineLevel="0" collapsed="false">
      <c r="A83" s="49"/>
      <c r="B83" s="171"/>
      <c r="C83" s="188"/>
      <c r="D83" s="172"/>
      <c r="E83" s="173"/>
      <c r="F83" s="174"/>
      <c r="G83" s="173"/>
      <c r="H83" s="174"/>
      <c r="I83" s="173"/>
      <c r="J83" s="188"/>
      <c r="K83" s="173"/>
      <c r="L83" s="173"/>
      <c r="M83" s="173"/>
      <c r="N83" s="173"/>
    </row>
    <row r="84" customFormat="false" ht="15" hidden="false" customHeight="false" outlineLevel="0" collapsed="false">
      <c r="A84" s="49"/>
      <c r="B84" s="171"/>
      <c r="C84" s="188"/>
      <c r="D84" s="172"/>
      <c r="E84" s="173"/>
      <c r="F84" s="174"/>
      <c r="G84" s="173"/>
      <c r="H84" s="174"/>
      <c r="I84" s="173"/>
      <c r="J84" s="188"/>
      <c r="K84" s="173"/>
      <c r="L84" s="173"/>
      <c r="M84" s="173"/>
      <c r="N84" s="173"/>
    </row>
    <row r="85" customFormat="false" ht="15" hidden="false" customHeight="false" outlineLevel="0" collapsed="false">
      <c r="A85" s="49"/>
      <c r="B85" s="165"/>
      <c r="C85" s="196"/>
      <c r="D85" s="166"/>
      <c r="E85" s="167"/>
      <c r="F85" s="168"/>
      <c r="G85" s="167"/>
      <c r="H85" s="168"/>
      <c r="I85" s="167"/>
      <c r="J85" s="196"/>
      <c r="K85" s="167"/>
      <c r="L85" s="167"/>
      <c r="M85" s="167"/>
      <c r="N85" s="167"/>
    </row>
    <row r="86" customFormat="false" ht="15.75" hidden="false" customHeight="false" outlineLevel="0" collapsed="false">
      <c r="A86" s="49"/>
      <c r="B86" s="201"/>
      <c r="C86" s="202"/>
      <c r="D86" s="202"/>
      <c r="E86" s="203"/>
      <c r="F86" s="204"/>
      <c r="G86" s="203"/>
      <c r="H86" s="204"/>
      <c r="I86" s="203"/>
      <c r="J86" s="205"/>
      <c r="K86" s="203"/>
      <c r="L86" s="203"/>
      <c r="M86" s="203"/>
      <c r="N86" s="220"/>
    </row>
    <row r="87" customFormat="false" ht="15" hidden="false" customHeight="false" outlineLevel="0" collapsed="false">
      <c r="A87" s="49"/>
      <c r="B87" s="50"/>
      <c r="C87" s="51"/>
      <c r="D87" s="51"/>
      <c r="E87" s="51"/>
      <c r="F87" s="51"/>
      <c r="G87" s="51"/>
      <c r="H87" s="51"/>
      <c r="I87" s="51"/>
      <c r="J87" s="51"/>
      <c r="N87" s="85"/>
    </row>
    <row r="88" customFormat="false" ht="18.75" hidden="false" customHeight="false" outlineLevel="0" collapsed="false">
      <c r="A88" s="49"/>
      <c r="B88" s="53" t="s">
        <v>107</v>
      </c>
      <c r="C88" s="51"/>
      <c r="D88" s="51"/>
      <c r="E88" s="51"/>
      <c r="F88" s="51"/>
      <c r="G88" s="51"/>
      <c r="H88" s="51"/>
      <c r="I88" s="51"/>
      <c r="J88" s="51"/>
    </row>
    <row r="89" customFormat="false" ht="30.75" hidden="false" customHeight="true" outlineLevel="0" collapsed="false">
      <c r="A89" s="49"/>
      <c r="B89" s="157" t="s">
        <v>612</v>
      </c>
      <c r="C89" s="158" t="s">
        <v>545</v>
      </c>
      <c r="D89" s="158"/>
      <c r="E89" s="158"/>
      <c r="F89" s="159" t="s">
        <v>546</v>
      </c>
      <c r="G89" s="160" t="s">
        <v>11</v>
      </c>
      <c r="H89" s="161" t="s">
        <v>12</v>
      </c>
      <c r="I89" s="161" t="s">
        <v>547</v>
      </c>
      <c r="J89" s="161" t="s">
        <v>548</v>
      </c>
      <c r="K89" s="162" t="s">
        <v>549</v>
      </c>
      <c r="L89" s="162"/>
      <c r="M89" s="162"/>
      <c r="N89" s="163" t="s">
        <v>15</v>
      </c>
    </row>
    <row r="90" customFormat="false" ht="16.5" hidden="false" customHeight="false" outlineLevel="0" collapsed="false">
      <c r="A90" s="49"/>
      <c r="B90" s="157"/>
      <c r="C90" s="221" t="s">
        <v>550</v>
      </c>
      <c r="D90" s="222" t="s">
        <v>551</v>
      </c>
      <c r="E90" s="223" t="s">
        <v>552</v>
      </c>
      <c r="F90" s="159"/>
      <c r="G90" s="160"/>
      <c r="H90" s="161"/>
      <c r="I90" s="161"/>
      <c r="J90" s="161"/>
      <c r="K90" s="12" t="s">
        <v>550</v>
      </c>
      <c r="L90" s="12" t="s">
        <v>551</v>
      </c>
      <c r="M90" s="12" t="s">
        <v>553</v>
      </c>
      <c r="N90" s="163"/>
    </row>
    <row r="91" customFormat="false" ht="15" hidden="false" customHeight="false" outlineLevel="0" collapsed="false">
      <c r="A91" s="50"/>
      <c r="B91" s="224" t="s">
        <v>633</v>
      </c>
      <c r="C91" s="182" t="s">
        <v>567</v>
      </c>
      <c r="D91" s="182"/>
      <c r="E91" s="182"/>
      <c r="F91" s="182" t="s">
        <v>634</v>
      </c>
      <c r="G91" s="182"/>
      <c r="H91" s="182"/>
      <c r="I91" s="182"/>
      <c r="J91" s="194" t="n">
        <v>1500</v>
      </c>
      <c r="K91" s="200" t="s">
        <v>567</v>
      </c>
      <c r="L91" s="200"/>
      <c r="M91" s="200"/>
      <c r="N91" s="210" t="n">
        <v>1500</v>
      </c>
    </row>
    <row r="92" customFormat="false" ht="15" hidden="false" customHeight="false" outlineLevel="0" collapsed="false">
      <c r="A92" s="49"/>
      <c r="B92" s="171" t="s">
        <v>109</v>
      </c>
      <c r="C92" s="173" t="s">
        <v>631</v>
      </c>
      <c r="D92" s="173"/>
      <c r="E92" s="173"/>
      <c r="F92" s="173" t="s">
        <v>629</v>
      </c>
      <c r="G92" s="173"/>
      <c r="H92" s="173"/>
      <c r="I92" s="173"/>
      <c r="J92" s="173" t="s">
        <v>631</v>
      </c>
      <c r="K92" s="173"/>
      <c r="L92" s="173"/>
      <c r="M92" s="173"/>
      <c r="N92" s="173"/>
    </row>
    <row r="93" customFormat="false" ht="15" hidden="false" customHeight="false" outlineLevel="0" collapsed="false">
      <c r="A93" s="49"/>
      <c r="B93" s="180" t="s">
        <v>312</v>
      </c>
      <c r="C93" s="172" t="n">
        <v>300</v>
      </c>
      <c r="D93" s="172" t="n">
        <v>300</v>
      </c>
      <c r="E93" s="173" t="n">
        <v>300</v>
      </c>
      <c r="F93" s="173" t="n">
        <v>250</v>
      </c>
      <c r="G93" s="174" t="n">
        <v>250</v>
      </c>
      <c r="H93" s="174" t="n">
        <v>250</v>
      </c>
      <c r="I93" s="173" t="n">
        <v>250</v>
      </c>
      <c r="J93" s="174" t="n">
        <v>350</v>
      </c>
      <c r="K93" s="167" t="n">
        <v>300</v>
      </c>
      <c r="L93" s="167" t="n">
        <v>300</v>
      </c>
      <c r="M93" s="167" t="n">
        <v>300</v>
      </c>
      <c r="N93" s="167" t="n">
        <v>300</v>
      </c>
    </row>
    <row r="94" customFormat="false" ht="15" hidden="false" customHeight="false" outlineLevel="0" collapsed="false">
      <c r="A94" s="49"/>
      <c r="B94" s="171" t="s">
        <v>114</v>
      </c>
      <c r="C94" s="173" t="s">
        <v>635</v>
      </c>
      <c r="D94" s="173"/>
      <c r="E94" s="173"/>
      <c r="F94" s="173" t="s">
        <v>280</v>
      </c>
      <c r="G94" s="173"/>
      <c r="H94" s="173"/>
      <c r="I94" s="173"/>
      <c r="J94" s="168" t="s">
        <v>571</v>
      </c>
      <c r="K94" s="173" t="s">
        <v>635</v>
      </c>
      <c r="L94" s="173"/>
      <c r="M94" s="173"/>
      <c r="N94" s="173" t="s">
        <v>611</v>
      </c>
    </row>
    <row r="95" customFormat="false" ht="15" hidden="false" customHeight="false" outlineLevel="0" collapsed="false">
      <c r="A95" s="49"/>
      <c r="B95" s="171" t="s">
        <v>115</v>
      </c>
      <c r="C95" s="173" t="s">
        <v>337</v>
      </c>
      <c r="D95" s="173"/>
      <c r="E95" s="173"/>
      <c r="F95" s="173" t="n">
        <v>1000</v>
      </c>
      <c r="G95" s="173"/>
      <c r="H95" s="173"/>
      <c r="I95" s="173"/>
      <c r="J95" s="174" t="n">
        <v>2000</v>
      </c>
      <c r="K95" s="173" t="s">
        <v>337</v>
      </c>
      <c r="L95" s="173"/>
      <c r="M95" s="173"/>
      <c r="N95" s="167" t="n">
        <v>2000</v>
      </c>
    </row>
    <row r="96" customFormat="false" ht="15" hidden="false" customHeight="false" outlineLevel="0" collapsed="false">
      <c r="A96" s="49"/>
      <c r="B96" s="171" t="s">
        <v>116</v>
      </c>
      <c r="C96" s="193"/>
      <c r="D96" s="173"/>
      <c r="E96" s="194"/>
      <c r="F96" s="173" t="s">
        <v>636</v>
      </c>
      <c r="G96" s="173"/>
      <c r="H96" s="173"/>
      <c r="I96" s="173"/>
      <c r="J96" s="174" t="s">
        <v>314</v>
      </c>
      <c r="K96" s="173"/>
      <c r="L96" s="173"/>
      <c r="M96" s="173"/>
      <c r="N96" s="173" t="s">
        <v>314</v>
      </c>
    </row>
    <row r="97" customFormat="false" ht="15" hidden="false" customHeight="false" outlineLevel="0" collapsed="false">
      <c r="A97" s="49"/>
      <c r="B97" s="179"/>
      <c r="C97" s="173"/>
      <c r="D97" s="173"/>
      <c r="E97" s="174"/>
      <c r="F97" s="169"/>
      <c r="G97" s="195"/>
      <c r="H97" s="167"/>
      <c r="I97" s="173"/>
      <c r="J97" s="174"/>
      <c r="K97" s="173"/>
      <c r="L97" s="173"/>
      <c r="M97" s="173"/>
      <c r="N97" s="173"/>
    </row>
    <row r="98" customFormat="false" ht="15" hidden="false" customHeight="false" outlineLevel="0" collapsed="false">
      <c r="A98" s="49"/>
      <c r="B98" s="179"/>
      <c r="C98" s="173"/>
      <c r="D98" s="173"/>
      <c r="E98" s="174"/>
      <c r="F98" s="173"/>
      <c r="G98" s="188"/>
      <c r="H98" s="176"/>
      <c r="I98" s="169"/>
      <c r="J98" s="194"/>
      <c r="K98" s="169"/>
      <c r="L98" s="169"/>
      <c r="M98" s="169"/>
      <c r="N98" s="169"/>
    </row>
    <row r="99" customFormat="false" ht="15" hidden="false" customHeight="false" outlineLevel="0" collapsed="false">
      <c r="A99" s="49"/>
      <c r="B99" s="179"/>
      <c r="C99" s="173"/>
      <c r="D99" s="173"/>
      <c r="E99" s="174"/>
      <c r="F99" s="173"/>
      <c r="G99" s="188"/>
      <c r="H99" s="176"/>
      <c r="I99" s="168"/>
      <c r="J99" s="173"/>
      <c r="K99" s="173"/>
      <c r="L99" s="173"/>
      <c r="M99" s="173"/>
      <c r="N99" s="173"/>
    </row>
    <row r="100" customFormat="false" ht="15" hidden="false" customHeight="false" outlineLevel="0" collapsed="false">
      <c r="A100" s="49"/>
      <c r="B100" s="179"/>
      <c r="C100" s="172"/>
      <c r="D100" s="173"/>
      <c r="E100" s="174"/>
      <c r="F100" s="173"/>
      <c r="G100" s="188"/>
      <c r="H100" s="176"/>
      <c r="I100" s="198"/>
      <c r="J100" s="173"/>
      <c r="K100" s="173"/>
      <c r="L100" s="173"/>
      <c r="M100" s="173"/>
      <c r="N100" s="173"/>
    </row>
    <row r="101" customFormat="false" ht="15" hidden="false" customHeight="false" outlineLevel="0" collapsed="false">
      <c r="A101" s="49"/>
      <c r="B101" s="179"/>
      <c r="C101" s="172"/>
      <c r="D101" s="173"/>
      <c r="E101" s="174"/>
      <c r="F101" s="173"/>
      <c r="G101" s="188"/>
      <c r="H101" s="173"/>
      <c r="I101" s="198"/>
      <c r="J101" s="168"/>
      <c r="K101" s="173"/>
      <c r="L101" s="173"/>
      <c r="M101" s="173"/>
      <c r="N101" s="173"/>
    </row>
    <row r="102" customFormat="false" ht="15.75" hidden="false" customHeight="false" outlineLevel="0" collapsed="false">
      <c r="A102" s="49"/>
      <c r="B102" s="201" t="s">
        <v>119</v>
      </c>
      <c r="C102" s="216"/>
      <c r="D102" s="217"/>
      <c r="E102" s="225"/>
      <c r="F102" s="217"/>
      <c r="G102" s="218"/>
      <c r="H102" s="217"/>
      <c r="I102" s="204"/>
      <c r="J102" s="204"/>
      <c r="K102" s="217"/>
      <c r="L102" s="217"/>
      <c r="M102" s="217"/>
      <c r="N102" s="217"/>
    </row>
    <row r="103" customFormat="false" ht="15" hidden="false" customHeight="false" outlineLevel="0" collapsed="false">
      <c r="A103" s="49"/>
      <c r="B103" s="50"/>
      <c r="C103" s="51"/>
      <c r="D103" s="51"/>
      <c r="E103" s="51"/>
      <c r="F103" s="51"/>
      <c r="G103" s="51"/>
      <c r="H103" s="51"/>
      <c r="I103" s="51"/>
      <c r="J103" s="51"/>
    </row>
    <row r="104" customFormat="false" ht="18.75" hidden="false" customHeight="false" outlineLevel="0" collapsed="false">
      <c r="A104" s="49"/>
      <c r="B104" s="53" t="s">
        <v>121</v>
      </c>
      <c r="C104" s="51"/>
      <c r="D104" s="51"/>
      <c r="E104" s="51"/>
      <c r="F104" s="51"/>
      <c r="G104" s="51"/>
      <c r="H104" s="51"/>
      <c r="I104" s="51"/>
      <c r="J104" s="86"/>
    </row>
    <row r="105" customFormat="false" ht="30.75" hidden="false" customHeight="true" outlineLevel="0" collapsed="false">
      <c r="A105" s="49"/>
      <c r="B105" s="157" t="s">
        <v>612</v>
      </c>
      <c r="C105" s="158" t="s">
        <v>545</v>
      </c>
      <c r="D105" s="158"/>
      <c r="E105" s="158"/>
      <c r="F105" s="159" t="s">
        <v>546</v>
      </c>
      <c r="G105" s="160" t="s">
        <v>11</v>
      </c>
      <c r="H105" s="161" t="s">
        <v>12</v>
      </c>
      <c r="I105" s="161" t="s">
        <v>547</v>
      </c>
      <c r="J105" s="161" t="s">
        <v>548</v>
      </c>
      <c r="K105" s="162" t="s">
        <v>549</v>
      </c>
      <c r="L105" s="162"/>
      <c r="M105" s="162"/>
      <c r="N105" s="163" t="s">
        <v>15</v>
      </c>
    </row>
    <row r="106" customFormat="false" ht="16.5" hidden="false" customHeight="false" outlineLevel="0" collapsed="false">
      <c r="A106" s="49"/>
      <c r="B106" s="157"/>
      <c r="C106" s="164" t="s">
        <v>550</v>
      </c>
      <c r="D106" s="10" t="s">
        <v>551</v>
      </c>
      <c r="E106" s="11" t="s">
        <v>552</v>
      </c>
      <c r="F106" s="159"/>
      <c r="G106" s="160"/>
      <c r="H106" s="161"/>
      <c r="I106" s="161"/>
      <c r="J106" s="161"/>
      <c r="K106" s="12" t="s">
        <v>550</v>
      </c>
      <c r="L106" s="12" t="s">
        <v>551</v>
      </c>
      <c r="M106" s="12" t="s">
        <v>553</v>
      </c>
      <c r="N106" s="163"/>
    </row>
    <row r="107" customFormat="false" ht="15" hidden="false" customHeight="false" outlineLevel="0" collapsed="false">
      <c r="A107" s="49"/>
      <c r="B107" s="179" t="s">
        <v>127</v>
      </c>
      <c r="C107" s="166" t="n">
        <v>250</v>
      </c>
      <c r="D107" s="166" t="n">
        <v>300</v>
      </c>
      <c r="E107" s="167" t="n">
        <v>300</v>
      </c>
      <c r="F107" s="168" t="n">
        <v>250</v>
      </c>
      <c r="G107" s="168" t="n">
        <v>250</v>
      </c>
      <c r="H107" s="168" t="n">
        <v>250</v>
      </c>
      <c r="I107" s="167" t="n">
        <v>250</v>
      </c>
      <c r="J107" s="168" t="n">
        <v>250</v>
      </c>
      <c r="K107" s="173" t="n">
        <v>250</v>
      </c>
      <c r="L107" s="173" t="n">
        <v>300</v>
      </c>
      <c r="M107" s="172" t="n">
        <v>300</v>
      </c>
      <c r="N107" s="182" t="n">
        <v>250</v>
      </c>
    </row>
    <row r="108" customFormat="false" ht="15" hidden="false" customHeight="false" outlineLevel="0" collapsed="false">
      <c r="A108" s="49"/>
      <c r="B108" s="179" t="s">
        <v>128</v>
      </c>
      <c r="C108" s="173" t="s">
        <v>627</v>
      </c>
      <c r="D108" s="173"/>
      <c r="E108" s="173"/>
      <c r="F108" s="173" t="s">
        <v>637</v>
      </c>
      <c r="G108" s="173"/>
      <c r="H108" s="173"/>
      <c r="I108" s="173"/>
      <c r="J108" s="198" t="s">
        <v>638</v>
      </c>
      <c r="K108" s="172" t="s">
        <v>627</v>
      </c>
      <c r="L108" s="172"/>
      <c r="M108" s="172"/>
      <c r="N108" s="167" t="s">
        <v>574</v>
      </c>
    </row>
    <row r="109" customFormat="false" ht="15" hidden="false" customHeight="false" outlineLevel="0" collapsed="false">
      <c r="A109" s="49"/>
      <c r="B109" s="179" t="s">
        <v>129</v>
      </c>
      <c r="C109" s="197" t="n">
        <v>250</v>
      </c>
      <c r="D109" s="197" t="n">
        <v>300</v>
      </c>
      <c r="E109" s="176" t="n">
        <v>300</v>
      </c>
      <c r="F109" s="198" t="n">
        <v>150</v>
      </c>
      <c r="G109" s="198" t="n">
        <v>150</v>
      </c>
      <c r="H109" s="198" t="n">
        <v>150</v>
      </c>
      <c r="I109" s="176" t="n">
        <v>150</v>
      </c>
      <c r="J109" s="198" t="n">
        <v>250</v>
      </c>
      <c r="K109" s="173" t="n">
        <v>250</v>
      </c>
      <c r="L109" s="173" t="n">
        <v>250</v>
      </c>
      <c r="M109" s="172" t="n">
        <v>250</v>
      </c>
      <c r="N109" s="173" t="n">
        <v>250</v>
      </c>
    </row>
    <row r="110" customFormat="false" ht="15.75" hidden="false" customHeight="false" outlineLevel="0" collapsed="false">
      <c r="A110" s="49"/>
      <c r="B110" s="171" t="s">
        <v>130</v>
      </c>
      <c r="C110" s="172" t="n">
        <v>200</v>
      </c>
      <c r="D110" s="172" t="n">
        <v>200</v>
      </c>
      <c r="E110" s="173" t="n">
        <v>200</v>
      </c>
      <c r="F110" s="174" t="n">
        <v>200</v>
      </c>
      <c r="G110" s="174" t="n">
        <v>200</v>
      </c>
      <c r="H110" s="174" t="n">
        <v>200</v>
      </c>
      <c r="I110" s="173" t="n">
        <v>200</v>
      </c>
      <c r="J110" s="174" t="n">
        <v>200</v>
      </c>
      <c r="K110" s="176" t="n">
        <v>200</v>
      </c>
      <c r="L110" s="176" t="n">
        <v>200</v>
      </c>
      <c r="M110" s="197" t="n">
        <v>200</v>
      </c>
      <c r="N110" s="176" t="n">
        <v>200</v>
      </c>
    </row>
    <row r="111" customFormat="false" ht="15.75" hidden="false" customHeight="false" outlineLevel="0" collapsed="false">
      <c r="A111" s="49"/>
      <c r="B111" s="171" t="s">
        <v>639</v>
      </c>
      <c r="C111" s="173" t="s">
        <v>574</v>
      </c>
      <c r="D111" s="173"/>
      <c r="E111" s="173"/>
      <c r="F111" s="174" t="n">
        <v>1000</v>
      </c>
      <c r="G111" s="174" t="n">
        <v>1000</v>
      </c>
      <c r="H111" s="174" t="n">
        <v>1000</v>
      </c>
      <c r="I111" s="173" t="n">
        <v>1000</v>
      </c>
      <c r="J111" s="174" t="s">
        <v>280</v>
      </c>
      <c r="K111" s="226" t="s">
        <v>574</v>
      </c>
      <c r="L111" s="226"/>
      <c r="M111" s="226"/>
      <c r="N111" s="181" t="s">
        <v>280</v>
      </c>
    </row>
    <row r="112" customFormat="false" ht="15" hidden="false" customHeight="false" outlineLevel="0" collapsed="false">
      <c r="A112" s="49"/>
      <c r="B112" s="179" t="s">
        <v>133</v>
      </c>
      <c r="C112" s="173" t="s">
        <v>568</v>
      </c>
      <c r="D112" s="173"/>
      <c r="E112" s="173"/>
      <c r="F112" s="174" t="n">
        <v>1600</v>
      </c>
      <c r="G112" s="174" t="n">
        <v>1600</v>
      </c>
      <c r="H112" s="174" t="n">
        <v>1600</v>
      </c>
      <c r="I112" s="173" t="n">
        <v>1800</v>
      </c>
      <c r="J112" s="174" t="s">
        <v>600</v>
      </c>
      <c r="K112" s="182" t="s">
        <v>568</v>
      </c>
      <c r="L112" s="182"/>
      <c r="M112" s="182"/>
      <c r="N112" s="173" t="s">
        <v>600</v>
      </c>
    </row>
    <row r="113" customFormat="false" ht="15" hidden="false" customHeight="false" outlineLevel="0" collapsed="false">
      <c r="A113" s="49"/>
      <c r="B113" s="171" t="s">
        <v>136</v>
      </c>
      <c r="C113" s="172" t="n">
        <v>400</v>
      </c>
      <c r="D113" s="172" t="n">
        <v>450</v>
      </c>
      <c r="E113" s="173" t="n">
        <v>450</v>
      </c>
      <c r="F113" s="174" t="n">
        <v>250</v>
      </c>
      <c r="G113" s="174" t="n">
        <v>250</v>
      </c>
      <c r="H113" s="174" t="n">
        <v>250</v>
      </c>
      <c r="I113" s="173" t="n">
        <v>250</v>
      </c>
      <c r="J113" s="174" t="n">
        <v>450</v>
      </c>
      <c r="K113" s="167" t="n">
        <v>400</v>
      </c>
      <c r="L113" s="167" t="n">
        <v>450</v>
      </c>
      <c r="M113" s="166" t="n">
        <v>450</v>
      </c>
      <c r="N113" s="167" t="n">
        <v>400</v>
      </c>
    </row>
    <row r="114" customFormat="false" ht="15" hidden="false" customHeight="false" outlineLevel="0" collapsed="false">
      <c r="A114" s="49"/>
      <c r="B114" s="171" t="s">
        <v>139</v>
      </c>
      <c r="C114" s="166" t="s">
        <v>640</v>
      </c>
      <c r="D114" s="166" t="s">
        <v>636</v>
      </c>
      <c r="E114" s="167" t="s">
        <v>636</v>
      </c>
      <c r="F114" s="168" t="n">
        <v>800</v>
      </c>
      <c r="G114" s="168" t="n">
        <v>800</v>
      </c>
      <c r="H114" s="168" t="n">
        <v>800</v>
      </c>
      <c r="I114" s="167" t="n">
        <v>800</v>
      </c>
      <c r="J114" s="168" t="n">
        <v>800</v>
      </c>
      <c r="K114" s="173" t="n">
        <v>800</v>
      </c>
      <c r="L114" s="173" t="n">
        <v>1200</v>
      </c>
      <c r="M114" s="172" t="n">
        <v>800</v>
      </c>
      <c r="N114" s="173" t="n">
        <v>800</v>
      </c>
    </row>
    <row r="115" customFormat="false" ht="15" hidden="false" customHeight="false" outlineLevel="0" collapsed="false">
      <c r="A115" s="49"/>
      <c r="B115" s="179" t="s">
        <v>325</v>
      </c>
      <c r="C115" s="197" t="n">
        <v>300</v>
      </c>
      <c r="D115" s="197" t="n">
        <v>300</v>
      </c>
      <c r="E115" s="176" t="n">
        <v>300</v>
      </c>
      <c r="F115" s="198" t="n">
        <v>300</v>
      </c>
      <c r="G115" s="198" t="n">
        <v>300</v>
      </c>
      <c r="H115" s="198" t="n">
        <v>300</v>
      </c>
      <c r="I115" s="176" t="n">
        <v>300</v>
      </c>
      <c r="J115" s="198" t="n">
        <v>300</v>
      </c>
      <c r="K115" s="167" t="n">
        <v>300</v>
      </c>
      <c r="L115" s="167" t="n">
        <v>300</v>
      </c>
      <c r="M115" s="166" t="n">
        <v>300</v>
      </c>
      <c r="N115" s="167" t="n">
        <v>300</v>
      </c>
    </row>
    <row r="116" customFormat="false" ht="15" hidden="false" customHeight="false" outlineLevel="0" collapsed="false">
      <c r="A116" s="49"/>
      <c r="B116" s="171"/>
      <c r="C116" s="172"/>
      <c r="D116" s="172"/>
      <c r="E116" s="173"/>
      <c r="F116" s="174"/>
      <c r="G116" s="174"/>
      <c r="H116" s="174"/>
      <c r="I116" s="173"/>
      <c r="J116" s="188"/>
      <c r="K116" s="173"/>
      <c r="L116" s="173"/>
      <c r="M116" s="172"/>
      <c r="N116" s="178"/>
    </row>
    <row r="117" customFormat="false" ht="15" hidden="false" customHeight="false" outlineLevel="0" collapsed="false">
      <c r="A117" s="49"/>
      <c r="B117" s="179"/>
      <c r="C117" s="227"/>
      <c r="D117" s="227"/>
      <c r="E117" s="228"/>
      <c r="F117" s="229"/>
      <c r="G117" s="229"/>
      <c r="H117" s="229"/>
      <c r="I117" s="228"/>
      <c r="J117" s="230"/>
      <c r="K117" s="231"/>
      <c r="L117" s="231"/>
      <c r="M117" s="232"/>
      <c r="N117" s="233"/>
    </row>
    <row r="118" customFormat="false" ht="15" hidden="false" customHeight="false" outlineLevel="0" collapsed="false">
      <c r="A118" s="49"/>
      <c r="B118" s="179"/>
      <c r="C118" s="227"/>
      <c r="D118" s="227"/>
      <c r="E118" s="228"/>
      <c r="F118" s="229"/>
      <c r="G118" s="229"/>
      <c r="H118" s="229"/>
      <c r="I118" s="228"/>
      <c r="J118" s="230"/>
      <c r="K118" s="231"/>
      <c r="L118" s="231"/>
      <c r="M118" s="232"/>
      <c r="N118" s="233"/>
    </row>
    <row r="119" customFormat="false" ht="15" hidden="false" customHeight="false" outlineLevel="0" collapsed="false">
      <c r="A119" s="49"/>
      <c r="B119" s="179"/>
      <c r="C119" s="227"/>
      <c r="D119" s="227"/>
      <c r="E119" s="228"/>
      <c r="F119" s="229"/>
      <c r="G119" s="229"/>
      <c r="H119" s="229"/>
      <c r="I119" s="228"/>
      <c r="J119" s="230"/>
      <c r="K119" s="234"/>
      <c r="L119" s="234"/>
      <c r="M119" s="235"/>
      <c r="N119" s="236"/>
    </row>
    <row r="120" customFormat="false" ht="15.75" hidden="false" customHeight="false" outlineLevel="0" collapsed="false">
      <c r="A120" s="49"/>
      <c r="B120" s="201"/>
      <c r="C120" s="237"/>
      <c r="D120" s="237"/>
      <c r="E120" s="238"/>
      <c r="F120" s="239"/>
      <c r="G120" s="239"/>
      <c r="H120" s="239"/>
      <c r="I120" s="238"/>
      <c r="J120" s="240"/>
      <c r="K120" s="238"/>
      <c r="L120" s="238"/>
      <c r="M120" s="237"/>
      <c r="N120" s="241"/>
    </row>
    <row r="121" customFormat="false" ht="15" hidden="false" customHeight="false" outlineLevel="0" collapsed="false">
      <c r="A121" s="49"/>
      <c r="B121" s="50"/>
      <c r="C121" s="71"/>
      <c r="D121" s="71"/>
      <c r="E121" s="71"/>
      <c r="F121" s="71"/>
      <c r="G121" s="71"/>
      <c r="H121" s="71"/>
      <c r="I121" s="71"/>
      <c r="J121" s="71"/>
      <c r="K121" s="72"/>
      <c r="L121" s="72"/>
      <c r="M121" s="72"/>
      <c r="N121" s="72"/>
    </row>
    <row r="122" customFormat="false" ht="18.75" hidden="false" customHeight="false" outlineLevel="0" collapsed="false">
      <c r="A122" s="49"/>
      <c r="B122" s="53" t="s">
        <v>326</v>
      </c>
      <c r="C122" s="71"/>
      <c r="D122" s="71"/>
      <c r="E122" s="71"/>
      <c r="F122" s="71"/>
      <c r="G122" s="71"/>
      <c r="H122" s="71"/>
      <c r="I122" s="71"/>
      <c r="J122" s="90"/>
      <c r="K122" s="72"/>
      <c r="L122" s="72"/>
      <c r="M122" s="72"/>
      <c r="N122" s="72"/>
    </row>
    <row r="123" customFormat="false" ht="30.75" hidden="false" customHeight="true" outlineLevel="0" collapsed="false">
      <c r="A123" s="49"/>
      <c r="B123" s="157" t="s">
        <v>612</v>
      </c>
      <c r="C123" s="158" t="s">
        <v>545</v>
      </c>
      <c r="D123" s="158"/>
      <c r="E123" s="158"/>
      <c r="F123" s="159" t="s">
        <v>546</v>
      </c>
      <c r="G123" s="160" t="s">
        <v>11</v>
      </c>
      <c r="H123" s="161" t="s">
        <v>12</v>
      </c>
      <c r="I123" s="161" t="s">
        <v>547</v>
      </c>
      <c r="J123" s="161" t="s">
        <v>548</v>
      </c>
      <c r="K123" s="162" t="s">
        <v>549</v>
      </c>
      <c r="L123" s="162"/>
      <c r="M123" s="162"/>
      <c r="N123" s="163" t="s">
        <v>15</v>
      </c>
    </row>
    <row r="124" customFormat="false" ht="16.5" hidden="false" customHeight="false" outlineLevel="0" collapsed="false">
      <c r="A124" s="49"/>
      <c r="B124" s="157"/>
      <c r="C124" s="164" t="s">
        <v>550</v>
      </c>
      <c r="D124" s="10" t="s">
        <v>551</v>
      </c>
      <c r="E124" s="11" t="s">
        <v>552</v>
      </c>
      <c r="F124" s="159"/>
      <c r="G124" s="160"/>
      <c r="H124" s="161"/>
      <c r="I124" s="161"/>
      <c r="J124" s="161"/>
      <c r="K124" s="12" t="s">
        <v>550</v>
      </c>
      <c r="L124" s="12" t="s">
        <v>551</v>
      </c>
      <c r="M124" s="12" t="s">
        <v>553</v>
      </c>
      <c r="N124" s="163"/>
    </row>
    <row r="125" customFormat="false" ht="15" hidden="false" customHeight="false" outlineLevel="0" collapsed="false">
      <c r="A125" s="49"/>
      <c r="B125" s="209" t="s">
        <v>142</v>
      </c>
      <c r="C125" s="182" t="s">
        <v>641</v>
      </c>
      <c r="D125" s="182"/>
      <c r="E125" s="182"/>
      <c r="F125" s="182" t="n">
        <v>4500</v>
      </c>
      <c r="G125" s="182"/>
      <c r="H125" s="182"/>
      <c r="I125" s="182"/>
      <c r="J125" s="169" t="s">
        <v>641</v>
      </c>
      <c r="K125" s="169"/>
      <c r="L125" s="169"/>
      <c r="M125" s="169"/>
      <c r="N125" s="169"/>
    </row>
    <row r="126" customFormat="false" ht="15" hidden="false" customHeight="false" outlineLevel="0" collapsed="false">
      <c r="A126" s="49"/>
      <c r="B126" s="212" t="s">
        <v>147</v>
      </c>
      <c r="C126" s="172" t="n">
        <v>150</v>
      </c>
      <c r="D126" s="172" t="n">
        <v>150</v>
      </c>
      <c r="E126" s="173" t="s">
        <v>330</v>
      </c>
      <c r="F126" s="194" t="n">
        <v>100</v>
      </c>
      <c r="G126" s="194" t="n">
        <v>100</v>
      </c>
      <c r="H126" s="194" t="n">
        <v>100</v>
      </c>
      <c r="I126" s="169" t="n">
        <v>100</v>
      </c>
      <c r="J126" s="194" t="n">
        <v>100</v>
      </c>
      <c r="K126" s="167" t="n">
        <v>100</v>
      </c>
      <c r="L126" s="167" t="n">
        <v>100</v>
      </c>
      <c r="M126" s="173" t="s">
        <v>330</v>
      </c>
      <c r="N126" s="173"/>
    </row>
    <row r="127" customFormat="false" ht="15" hidden="false" customHeight="false" outlineLevel="0" collapsed="false">
      <c r="A127" s="49"/>
      <c r="B127" s="212" t="s">
        <v>149</v>
      </c>
      <c r="C127" s="173" t="s">
        <v>636</v>
      </c>
      <c r="D127" s="173"/>
      <c r="E127" s="173"/>
      <c r="F127" s="174" t="n">
        <v>400</v>
      </c>
      <c r="G127" s="174" t="n">
        <v>400</v>
      </c>
      <c r="H127" s="174" t="n">
        <v>400</v>
      </c>
      <c r="I127" s="173" t="n">
        <v>400</v>
      </c>
      <c r="J127" s="174" t="n">
        <v>400</v>
      </c>
      <c r="K127" s="173" t="s">
        <v>636</v>
      </c>
      <c r="L127" s="173"/>
      <c r="M127" s="173"/>
      <c r="N127" s="173"/>
    </row>
    <row r="128" customFormat="false" ht="15" hidden="false" customHeight="false" outlineLevel="0" collapsed="false">
      <c r="A128" s="49"/>
      <c r="B128" s="213" t="s">
        <v>150</v>
      </c>
      <c r="C128" s="173" t="s">
        <v>636</v>
      </c>
      <c r="D128" s="173"/>
      <c r="E128" s="173"/>
      <c r="F128" s="168" t="n">
        <v>800</v>
      </c>
      <c r="G128" s="168" t="n">
        <v>400</v>
      </c>
      <c r="H128" s="168" t="n">
        <v>400</v>
      </c>
      <c r="I128" s="167" t="n">
        <v>400</v>
      </c>
      <c r="J128" s="168"/>
      <c r="K128" s="173" t="s">
        <v>636</v>
      </c>
      <c r="L128" s="173"/>
      <c r="M128" s="173"/>
      <c r="N128" s="173"/>
    </row>
    <row r="129" customFormat="false" ht="15" hidden="false" customHeight="false" outlineLevel="0" collapsed="false">
      <c r="A129" s="49"/>
      <c r="B129" s="212" t="s">
        <v>151</v>
      </c>
      <c r="C129" s="172" t="n">
        <v>7200</v>
      </c>
      <c r="D129" s="172" t="n">
        <v>7800</v>
      </c>
      <c r="E129" s="173"/>
      <c r="F129" s="174" t="n">
        <v>3200</v>
      </c>
      <c r="G129" s="174" t="n">
        <v>3200</v>
      </c>
      <c r="H129" s="174" t="n">
        <v>3100</v>
      </c>
      <c r="I129" s="173" t="n">
        <v>2800</v>
      </c>
      <c r="J129" s="174" t="n">
        <v>7800</v>
      </c>
      <c r="K129" s="173" t="n">
        <v>4800</v>
      </c>
      <c r="L129" s="173" t="n">
        <v>6800</v>
      </c>
      <c r="M129" s="173" t="n">
        <v>8400</v>
      </c>
      <c r="N129" s="173" t="n">
        <v>8400</v>
      </c>
    </row>
    <row r="130" customFormat="false" ht="15" hidden="false" customHeight="false" outlineLevel="0" collapsed="false">
      <c r="A130" s="50"/>
      <c r="B130" s="209" t="s">
        <v>152</v>
      </c>
      <c r="C130" s="173" t="s">
        <v>574</v>
      </c>
      <c r="D130" s="173"/>
      <c r="E130" s="173"/>
      <c r="F130" s="174" t="n">
        <v>1100</v>
      </c>
      <c r="G130" s="174" t="n">
        <v>1100</v>
      </c>
      <c r="H130" s="174" t="n">
        <v>1100</v>
      </c>
      <c r="I130" s="173" t="n">
        <v>1100</v>
      </c>
      <c r="J130" s="174" t="n">
        <v>3000</v>
      </c>
      <c r="K130" s="173" t="s">
        <v>574</v>
      </c>
      <c r="L130" s="173"/>
      <c r="M130" s="173"/>
      <c r="N130" s="167" t="n">
        <v>2000</v>
      </c>
    </row>
    <row r="131" customFormat="false" ht="15" hidden="false" customHeight="false" outlineLevel="0" collapsed="false">
      <c r="A131" s="49"/>
      <c r="B131" s="214" t="s">
        <v>154</v>
      </c>
      <c r="C131" s="172" t="n">
        <v>550</v>
      </c>
      <c r="D131" s="172" t="n">
        <v>600</v>
      </c>
      <c r="E131" s="173" t="n">
        <v>600</v>
      </c>
      <c r="F131" s="174" t="n">
        <v>350</v>
      </c>
      <c r="G131" s="174" t="n">
        <v>350</v>
      </c>
      <c r="H131" s="174" t="n">
        <v>350</v>
      </c>
      <c r="I131" s="173" t="n">
        <v>350</v>
      </c>
      <c r="J131" s="174" t="n">
        <v>550</v>
      </c>
      <c r="K131" s="167" t="n">
        <v>600</v>
      </c>
      <c r="L131" s="167" t="n">
        <v>600</v>
      </c>
      <c r="M131" s="167" t="n">
        <v>550</v>
      </c>
      <c r="N131" s="167" t="n">
        <v>550</v>
      </c>
    </row>
    <row r="132" customFormat="false" ht="15" hidden="false" customHeight="false" outlineLevel="0" collapsed="false">
      <c r="A132" s="49"/>
      <c r="B132" s="212" t="s">
        <v>155</v>
      </c>
      <c r="C132" s="173" t="s">
        <v>642</v>
      </c>
      <c r="D132" s="173"/>
      <c r="E132" s="173"/>
      <c r="F132" s="168" t="s">
        <v>643</v>
      </c>
      <c r="G132" s="168" t="s">
        <v>643</v>
      </c>
      <c r="H132" s="168" t="s">
        <v>643</v>
      </c>
      <c r="I132" s="167" t="n">
        <v>1800</v>
      </c>
      <c r="J132" s="173" t="n">
        <v>4150</v>
      </c>
      <c r="K132" s="173" t="s">
        <v>642</v>
      </c>
      <c r="L132" s="173"/>
      <c r="M132" s="173"/>
      <c r="N132" s="173" t="s">
        <v>644</v>
      </c>
    </row>
    <row r="133" customFormat="false" ht="15" hidden="false" customHeight="false" outlineLevel="0" collapsed="false">
      <c r="A133" s="49"/>
      <c r="B133" s="214" t="s">
        <v>645</v>
      </c>
      <c r="C133" s="173" t="s">
        <v>638</v>
      </c>
      <c r="D133" s="173"/>
      <c r="E133" s="173"/>
      <c r="F133" s="173" t="s">
        <v>646</v>
      </c>
      <c r="G133" s="173"/>
      <c r="H133" s="173"/>
      <c r="I133" s="173"/>
      <c r="J133" s="167" t="s">
        <v>638</v>
      </c>
      <c r="K133" s="167"/>
      <c r="L133" s="167"/>
      <c r="M133" s="167"/>
      <c r="N133" s="167"/>
    </row>
    <row r="134" customFormat="false" ht="15" hidden="false" customHeight="false" outlineLevel="0" collapsed="false">
      <c r="A134" s="49"/>
      <c r="B134" s="214" t="s">
        <v>333</v>
      </c>
      <c r="C134" s="173" t="s">
        <v>647</v>
      </c>
      <c r="D134" s="173"/>
      <c r="E134" s="173"/>
      <c r="F134" s="173" t="s">
        <v>647</v>
      </c>
      <c r="G134" s="173"/>
      <c r="H134" s="173"/>
      <c r="I134" s="173"/>
      <c r="J134" s="173" t="s">
        <v>647</v>
      </c>
      <c r="K134" s="173"/>
      <c r="L134" s="173"/>
      <c r="M134" s="173"/>
      <c r="N134" s="173"/>
    </row>
    <row r="135" customFormat="false" ht="15" hidden="false" customHeight="false" outlineLevel="0" collapsed="false">
      <c r="A135" s="49"/>
      <c r="B135" s="209" t="s">
        <v>164</v>
      </c>
      <c r="C135" s="173" t="s">
        <v>648</v>
      </c>
      <c r="D135" s="173"/>
      <c r="E135" s="173"/>
      <c r="F135" s="174" t="n">
        <v>800</v>
      </c>
      <c r="G135" s="174" t="n">
        <v>800</v>
      </c>
      <c r="H135" s="174" t="n">
        <v>800</v>
      </c>
      <c r="I135" s="173" t="n">
        <v>800</v>
      </c>
      <c r="J135" s="173" t="s">
        <v>648</v>
      </c>
      <c r="K135" s="173"/>
      <c r="L135" s="173"/>
      <c r="M135" s="173"/>
      <c r="N135" s="173"/>
    </row>
    <row r="136" customFormat="false" ht="15" hidden="false" customHeight="false" outlineLevel="0" collapsed="false">
      <c r="A136" s="49"/>
      <c r="B136" s="209" t="s">
        <v>165</v>
      </c>
      <c r="C136" s="173" t="s">
        <v>649</v>
      </c>
      <c r="D136" s="173"/>
      <c r="E136" s="173"/>
      <c r="F136" s="168" t="n">
        <v>450</v>
      </c>
      <c r="G136" s="168" t="n">
        <v>450</v>
      </c>
      <c r="H136" s="168" t="n">
        <v>450</v>
      </c>
      <c r="I136" s="167" t="n">
        <v>450</v>
      </c>
      <c r="J136" s="168" t="n">
        <v>600</v>
      </c>
      <c r="K136" s="173" t="s">
        <v>649</v>
      </c>
      <c r="L136" s="173"/>
      <c r="M136" s="173"/>
      <c r="N136" s="168" t="n">
        <v>550</v>
      </c>
    </row>
    <row r="137" customFormat="false" ht="15" hidden="false" customHeight="false" outlineLevel="0" collapsed="false">
      <c r="A137" s="49"/>
      <c r="B137" s="212" t="s">
        <v>168</v>
      </c>
      <c r="C137" s="172" t="n">
        <v>400</v>
      </c>
      <c r="D137" s="172" t="n">
        <v>500</v>
      </c>
      <c r="E137" s="173" t="n">
        <v>500</v>
      </c>
      <c r="F137" s="198" t="n">
        <v>300</v>
      </c>
      <c r="G137" s="198" t="n">
        <v>300</v>
      </c>
      <c r="H137" s="174" t="n">
        <v>300</v>
      </c>
      <c r="I137" s="173" t="n">
        <v>350</v>
      </c>
      <c r="J137" s="174" t="n">
        <v>500</v>
      </c>
      <c r="K137" s="172" t="n">
        <v>300</v>
      </c>
      <c r="L137" s="172" t="n">
        <v>500</v>
      </c>
      <c r="M137" s="173" t="n">
        <v>500</v>
      </c>
      <c r="N137" s="174" t="n">
        <v>500</v>
      </c>
    </row>
    <row r="138" customFormat="false" ht="15" hidden="false" customHeight="false" outlineLevel="0" collapsed="false">
      <c r="A138" s="49"/>
      <c r="B138" s="212" t="s">
        <v>169</v>
      </c>
      <c r="C138" s="242" t="s">
        <v>650</v>
      </c>
      <c r="D138" s="242"/>
      <c r="E138" s="242"/>
      <c r="F138" s="243"/>
      <c r="G138" s="244"/>
      <c r="H138" s="174"/>
      <c r="I138" s="173"/>
      <c r="J138" s="174"/>
      <c r="K138" s="173" t="s">
        <v>650</v>
      </c>
      <c r="L138" s="173"/>
      <c r="M138" s="173"/>
      <c r="N138" s="173"/>
    </row>
    <row r="139" customFormat="false" ht="15" hidden="false" customHeight="false" outlineLevel="0" collapsed="false">
      <c r="A139" s="49"/>
      <c r="B139" s="213" t="s">
        <v>174</v>
      </c>
      <c r="C139" s="166"/>
      <c r="D139" s="166"/>
      <c r="E139" s="167"/>
      <c r="F139" s="168" t="n">
        <v>400</v>
      </c>
      <c r="G139" s="168" t="n">
        <v>400</v>
      </c>
      <c r="H139" s="168" t="n">
        <v>400</v>
      </c>
      <c r="I139" s="167" t="n">
        <v>400</v>
      </c>
      <c r="J139" s="168" t="n">
        <v>450</v>
      </c>
      <c r="K139" s="166" t="n">
        <v>250</v>
      </c>
      <c r="L139" s="166" t="n">
        <v>350</v>
      </c>
      <c r="M139" s="167" t="n">
        <v>450</v>
      </c>
      <c r="N139" s="168" t="n">
        <v>450</v>
      </c>
    </row>
    <row r="140" customFormat="false" ht="15" hidden="false" customHeight="false" outlineLevel="0" collapsed="false">
      <c r="A140" s="49"/>
      <c r="B140" s="212" t="s">
        <v>175</v>
      </c>
      <c r="C140" s="173" t="s">
        <v>651</v>
      </c>
      <c r="D140" s="173"/>
      <c r="E140" s="173"/>
      <c r="F140" s="173" t="s">
        <v>652</v>
      </c>
      <c r="G140" s="173"/>
      <c r="H140" s="173"/>
      <c r="I140" s="173"/>
      <c r="J140" s="174" t="n">
        <v>17000</v>
      </c>
      <c r="K140" s="172" t="n">
        <v>17000</v>
      </c>
      <c r="L140" s="172" t="n">
        <v>17000</v>
      </c>
      <c r="M140" s="173" t="n">
        <v>17000</v>
      </c>
      <c r="N140" s="174" t="n">
        <v>17000</v>
      </c>
    </row>
    <row r="141" customFormat="false" ht="15" hidden="false" customHeight="false" outlineLevel="0" collapsed="false">
      <c r="A141" s="49"/>
      <c r="B141" s="213" t="s">
        <v>339</v>
      </c>
      <c r="C141" s="173" t="s">
        <v>653</v>
      </c>
      <c r="D141" s="173"/>
      <c r="E141" s="173"/>
      <c r="F141" s="168" t="n">
        <v>800</v>
      </c>
      <c r="G141" s="168" t="n">
        <v>800</v>
      </c>
      <c r="H141" s="168" t="n">
        <v>800</v>
      </c>
      <c r="I141" s="167" t="n">
        <v>800</v>
      </c>
      <c r="J141" s="173" t="s">
        <v>648</v>
      </c>
      <c r="K141" s="173"/>
      <c r="L141" s="173"/>
      <c r="M141" s="173"/>
      <c r="N141" s="174"/>
    </row>
    <row r="142" customFormat="false" ht="15" hidden="false" customHeight="false" outlineLevel="0" collapsed="false">
      <c r="A142" s="49"/>
      <c r="B142" s="179" t="s">
        <v>349</v>
      </c>
      <c r="C142" s="197" t="n">
        <v>800</v>
      </c>
      <c r="D142" s="197" t="n">
        <v>1100</v>
      </c>
      <c r="E142" s="176" t="n">
        <v>1100</v>
      </c>
      <c r="F142" s="173" t="n">
        <v>600</v>
      </c>
      <c r="G142" s="173"/>
      <c r="H142" s="173"/>
      <c r="I142" s="173"/>
      <c r="J142" s="199" t="n">
        <v>800</v>
      </c>
      <c r="K142" s="166"/>
      <c r="L142" s="166"/>
      <c r="M142" s="167" t="n">
        <v>800</v>
      </c>
      <c r="N142" s="245" t="n">
        <v>800</v>
      </c>
    </row>
    <row r="143" customFormat="false" ht="15" hidden="false" customHeight="false" outlineLevel="0" collapsed="false">
      <c r="A143" s="49"/>
      <c r="B143" s="179" t="s">
        <v>350</v>
      </c>
      <c r="C143" s="197" t="n">
        <v>600</v>
      </c>
      <c r="D143" s="197" t="n">
        <v>1000</v>
      </c>
      <c r="E143" s="176" t="n">
        <v>1000</v>
      </c>
      <c r="F143" s="173" t="n">
        <v>400</v>
      </c>
      <c r="G143" s="173"/>
      <c r="H143" s="173"/>
      <c r="I143" s="173"/>
      <c r="J143" s="199" t="n">
        <v>600</v>
      </c>
      <c r="K143" s="172"/>
      <c r="L143" s="172"/>
      <c r="M143" s="173" t="n">
        <v>600</v>
      </c>
      <c r="N143" s="246" t="n">
        <v>600</v>
      </c>
    </row>
    <row r="144" customFormat="false" ht="15" hidden="false" customHeight="false" outlineLevel="0" collapsed="false">
      <c r="A144" s="49"/>
      <c r="B144" s="179" t="s">
        <v>351</v>
      </c>
      <c r="C144" s="197" t="n">
        <v>200</v>
      </c>
      <c r="D144" s="197" t="n">
        <v>300</v>
      </c>
      <c r="E144" s="176" t="n">
        <v>300</v>
      </c>
      <c r="F144" s="173" t="n">
        <v>150</v>
      </c>
      <c r="G144" s="173"/>
      <c r="H144" s="173"/>
      <c r="I144" s="173"/>
      <c r="J144" s="199" t="n">
        <v>200</v>
      </c>
      <c r="K144" s="172"/>
      <c r="L144" s="172"/>
      <c r="M144" s="173" t="n">
        <v>200</v>
      </c>
      <c r="N144" s="246" t="n">
        <v>200</v>
      </c>
    </row>
    <row r="145" customFormat="false" ht="15" hidden="false" customHeight="false" outlineLevel="0" collapsed="false">
      <c r="A145" s="49"/>
      <c r="B145" s="179" t="s">
        <v>246</v>
      </c>
      <c r="C145" s="173" t="s">
        <v>654</v>
      </c>
      <c r="D145" s="173"/>
      <c r="E145" s="173"/>
      <c r="F145" s="173" t="n">
        <v>600</v>
      </c>
      <c r="G145" s="173"/>
      <c r="H145" s="173"/>
      <c r="I145" s="173"/>
      <c r="J145" s="173" t="s">
        <v>654</v>
      </c>
      <c r="K145" s="173"/>
      <c r="L145" s="173"/>
      <c r="M145" s="173"/>
      <c r="N145" s="173"/>
    </row>
    <row r="146" customFormat="false" ht="15" hidden="false" customHeight="false" outlineLevel="0" collapsed="false">
      <c r="A146" s="49"/>
      <c r="B146" s="179"/>
      <c r="C146" s="197"/>
      <c r="D146" s="197"/>
      <c r="E146" s="176"/>
      <c r="F146" s="198"/>
      <c r="G146" s="198"/>
      <c r="H146" s="198"/>
      <c r="I146" s="176"/>
      <c r="J146" s="199"/>
      <c r="K146" s="172"/>
      <c r="L146" s="172"/>
      <c r="M146" s="173"/>
      <c r="N146" s="246"/>
    </row>
    <row r="147" customFormat="false" ht="15" hidden="false" customHeight="false" outlineLevel="0" collapsed="false">
      <c r="A147" s="49"/>
      <c r="B147" s="179"/>
      <c r="C147" s="197"/>
      <c r="D147" s="197"/>
      <c r="E147" s="176"/>
      <c r="F147" s="198"/>
      <c r="G147" s="198"/>
      <c r="H147" s="198"/>
      <c r="I147" s="176"/>
      <c r="J147" s="199"/>
      <c r="K147" s="172"/>
      <c r="L147" s="172"/>
      <c r="M147" s="173"/>
      <c r="N147" s="246"/>
    </row>
    <row r="148" customFormat="false" ht="15" hidden="false" customHeight="false" outlineLevel="0" collapsed="false">
      <c r="A148" s="49"/>
      <c r="B148" s="179"/>
      <c r="C148" s="197"/>
      <c r="D148" s="197"/>
      <c r="E148" s="176"/>
      <c r="F148" s="198"/>
      <c r="G148" s="198"/>
      <c r="H148" s="198"/>
      <c r="I148" s="176"/>
      <c r="J148" s="199"/>
      <c r="K148" s="172"/>
      <c r="L148" s="172"/>
      <c r="M148" s="173"/>
      <c r="N148" s="246"/>
    </row>
    <row r="149" customFormat="false" ht="15" hidden="false" customHeight="false" outlineLevel="0" collapsed="false">
      <c r="A149" s="49"/>
      <c r="B149" s="179"/>
      <c r="C149" s="197"/>
      <c r="D149" s="197"/>
      <c r="E149" s="176"/>
      <c r="F149" s="173"/>
      <c r="G149" s="174"/>
      <c r="H149" s="198"/>
      <c r="I149" s="176"/>
      <c r="J149" s="199"/>
      <c r="K149" s="172"/>
      <c r="L149" s="172"/>
      <c r="M149" s="173"/>
      <c r="N149" s="246"/>
    </row>
    <row r="150" customFormat="false" ht="15.75" hidden="false" customHeight="false" outlineLevel="0" collapsed="false">
      <c r="A150" s="49"/>
      <c r="B150" s="201"/>
      <c r="C150" s="202"/>
      <c r="D150" s="202"/>
      <c r="E150" s="203"/>
      <c r="F150" s="247"/>
      <c r="G150" s="248"/>
      <c r="H150" s="204"/>
      <c r="I150" s="203"/>
      <c r="J150" s="205"/>
      <c r="K150" s="202"/>
      <c r="L150" s="202"/>
      <c r="M150" s="203"/>
      <c r="N150" s="249"/>
    </row>
    <row r="151" customFormat="false" ht="15" hidden="false" customHeight="false" outlineLevel="0" collapsed="false">
      <c r="A151" s="49"/>
      <c r="B151" s="50"/>
      <c r="C151" s="71"/>
      <c r="D151" s="71"/>
      <c r="E151" s="71"/>
      <c r="F151" s="71"/>
      <c r="G151" s="71"/>
      <c r="H151" s="71"/>
      <c r="I151" s="71"/>
      <c r="J151" s="71"/>
      <c r="K151" s="72"/>
      <c r="L151" s="72"/>
      <c r="M151" s="72"/>
      <c r="N151" s="72"/>
    </row>
    <row r="152" customFormat="false" ht="18.75" hidden="false" customHeight="false" outlineLevel="0" collapsed="false">
      <c r="A152" s="49"/>
      <c r="B152" s="53" t="s">
        <v>177</v>
      </c>
      <c r="C152" s="71"/>
      <c r="D152" s="71"/>
      <c r="E152" s="71"/>
      <c r="F152" s="71"/>
      <c r="G152" s="71"/>
      <c r="H152" s="71"/>
      <c r="I152" s="71"/>
      <c r="J152" s="71"/>
      <c r="K152" s="72"/>
      <c r="L152" s="72"/>
      <c r="M152" s="72"/>
      <c r="N152" s="72"/>
    </row>
    <row r="153" customFormat="false" ht="30.75" hidden="false" customHeight="true" outlineLevel="0" collapsed="false">
      <c r="A153" s="49"/>
      <c r="B153" s="157" t="s">
        <v>612</v>
      </c>
      <c r="C153" s="158" t="s">
        <v>545</v>
      </c>
      <c r="D153" s="158"/>
      <c r="E153" s="158"/>
      <c r="F153" s="159" t="s">
        <v>546</v>
      </c>
      <c r="G153" s="160" t="s">
        <v>11</v>
      </c>
      <c r="H153" s="161" t="s">
        <v>12</v>
      </c>
      <c r="I153" s="161" t="s">
        <v>547</v>
      </c>
      <c r="J153" s="161" t="s">
        <v>548</v>
      </c>
      <c r="K153" s="162" t="s">
        <v>549</v>
      </c>
      <c r="L153" s="162"/>
      <c r="M153" s="162"/>
      <c r="N153" s="163" t="s">
        <v>15</v>
      </c>
    </row>
    <row r="154" customFormat="false" ht="16.5" hidden="false" customHeight="false" outlineLevel="0" collapsed="false">
      <c r="A154" s="49"/>
      <c r="B154" s="157"/>
      <c r="C154" s="164" t="s">
        <v>550</v>
      </c>
      <c r="D154" s="10" t="s">
        <v>551</v>
      </c>
      <c r="E154" s="11" t="s">
        <v>552</v>
      </c>
      <c r="F154" s="159"/>
      <c r="G154" s="160"/>
      <c r="H154" s="161"/>
      <c r="I154" s="161"/>
      <c r="J154" s="161"/>
      <c r="K154" s="12" t="s">
        <v>550</v>
      </c>
      <c r="L154" s="12" t="s">
        <v>551</v>
      </c>
      <c r="M154" s="12" t="s">
        <v>553</v>
      </c>
      <c r="N154" s="163"/>
    </row>
    <row r="155" customFormat="false" ht="15" hidden="false" customHeight="false" outlineLevel="0" collapsed="false">
      <c r="A155" s="49"/>
      <c r="B155" s="171" t="s">
        <v>178</v>
      </c>
      <c r="C155" s="182" t="s">
        <v>655</v>
      </c>
      <c r="D155" s="182"/>
      <c r="E155" s="182"/>
      <c r="F155" s="182" t="s">
        <v>656</v>
      </c>
      <c r="G155" s="182"/>
      <c r="H155" s="182"/>
      <c r="I155" s="182"/>
      <c r="J155" s="174" t="s">
        <v>657</v>
      </c>
      <c r="K155" s="182" t="s">
        <v>655</v>
      </c>
      <c r="L155" s="182"/>
      <c r="M155" s="182"/>
      <c r="N155" s="173" t="n">
        <v>1500</v>
      </c>
    </row>
    <row r="156" customFormat="false" ht="15" hidden="false" customHeight="false" outlineLevel="0" collapsed="false">
      <c r="A156" s="49"/>
      <c r="B156" s="171" t="s">
        <v>180</v>
      </c>
      <c r="C156" s="172"/>
      <c r="D156" s="172"/>
      <c r="E156" s="173"/>
      <c r="F156" s="174" t="n">
        <v>500</v>
      </c>
      <c r="G156" s="174" t="n">
        <v>500</v>
      </c>
      <c r="H156" s="174" t="n">
        <v>500</v>
      </c>
      <c r="I156" s="173"/>
      <c r="J156" s="173" t="s">
        <v>567</v>
      </c>
      <c r="K156" s="173"/>
      <c r="L156" s="173"/>
      <c r="M156" s="173"/>
      <c r="N156" s="173"/>
    </row>
    <row r="157" customFormat="false" ht="15" hidden="false" customHeight="false" outlineLevel="0" collapsed="false">
      <c r="A157" s="49"/>
      <c r="B157" s="171" t="s">
        <v>181</v>
      </c>
      <c r="C157" s="173" t="s">
        <v>658</v>
      </c>
      <c r="D157" s="173"/>
      <c r="E157" s="173"/>
      <c r="F157" s="168" t="n">
        <v>350</v>
      </c>
      <c r="G157" s="168" t="n">
        <v>350</v>
      </c>
      <c r="H157" s="168" t="n">
        <v>350</v>
      </c>
      <c r="I157" s="167" t="n">
        <v>350</v>
      </c>
      <c r="J157" s="168"/>
      <c r="K157" s="250"/>
      <c r="L157" s="251"/>
      <c r="M157" s="252"/>
      <c r="N157" s="173" t="n">
        <v>500</v>
      </c>
    </row>
    <row r="158" customFormat="false" ht="15" hidden="false" customHeight="false" outlineLevel="0" collapsed="false">
      <c r="A158" s="49"/>
      <c r="B158" s="179" t="s">
        <v>182</v>
      </c>
      <c r="C158" s="173" t="s">
        <v>659</v>
      </c>
      <c r="D158" s="173"/>
      <c r="E158" s="173"/>
      <c r="F158" s="174" t="n">
        <v>1000</v>
      </c>
      <c r="G158" s="174" t="n">
        <v>1000</v>
      </c>
      <c r="H158" s="174" t="n">
        <v>1000</v>
      </c>
      <c r="I158" s="173"/>
      <c r="J158" s="174" t="n">
        <v>2700</v>
      </c>
      <c r="K158" s="173" t="s">
        <v>659</v>
      </c>
      <c r="L158" s="173"/>
      <c r="M158" s="173"/>
      <c r="N158" s="167"/>
    </row>
    <row r="159" customFormat="false" ht="15" hidden="false" customHeight="false" outlineLevel="0" collapsed="false">
      <c r="A159" s="49"/>
      <c r="B159" s="171" t="s">
        <v>183</v>
      </c>
      <c r="C159" s="172"/>
      <c r="D159" s="172"/>
      <c r="E159" s="173"/>
      <c r="F159" s="174" t="n">
        <v>1400</v>
      </c>
      <c r="G159" s="174" t="n">
        <v>1400</v>
      </c>
      <c r="H159" s="174" t="n">
        <v>1400</v>
      </c>
      <c r="I159" s="173"/>
      <c r="J159" s="174"/>
      <c r="K159" s="173"/>
      <c r="L159" s="173"/>
      <c r="M159" s="173"/>
      <c r="N159" s="173"/>
    </row>
    <row r="160" customFormat="false" ht="15" hidden="false" customHeight="false" outlineLevel="0" collapsed="false">
      <c r="A160" s="49"/>
      <c r="B160" s="180" t="s">
        <v>185</v>
      </c>
      <c r="C160" s="172" t="n">
        <v>200</v>
      </c>
      <c r="D160" s="172" t="n">
        <v>200</v>
      </c>
      <c r="E160" s="173" t="n">
        <v>200</v>
      </c>
      <c r="F160" s="174" t="n">
        <v>150</v>
      </c>
      <c r="G160" s="174" t="n">
        <v>150</v>
      </c>
      <c r="H160" s="174" t="n">
        <v>150</v>
      </c>
      <c r="I160" s="173" t="n">
        <v>150</v>
      </c>
      <c r="J160" s="174" t="n">
        <v>200</v>
      </c>
      <c r="K160" s="173" t="n">
        <v>150</v>
      </c>
      <c r="L160" s="173" t="n">
        <v>200</v>
      </c>
      <c r="M160" s="173" t="n">
        <v>200</v>
      </c>
      <c r="N160" s="173" t="n">
        <v>200</v>
      </c>
    </row>
    <row r="161" customFormat="false" ht="15" hidden="false" customHeight="false" outlineLevel="0" collapsed="false">
      <c r="A161" s="49"/>
      <c r="B161" s="171" t="s">
        <v>187</v>
      </c>
      <c r="C161" s="173" t="s">
        <v>660</v>
      </c>
      <c r="D161" s="173"/>
      <c r="E161" s="173"/>
      <c r="F161" s="173" t="s">
        <v>308</v>
      </c>
      <c r="G161" s="173"/>
      <c r="H161" s="173"/>
      <c r="I161" s="173"/>
      <c r="J161" s="174"/>
      <c r="K161" s="173"/>
      <c r="L161" s="173"/>
      <c r="M161" s="173"/>
      <c r="N161" s="173" t="n">
        <v>3100</v>
      </c>
    </row>
    <row r="162" customFormat="false" ht="15" hidden="false" customHeight="false" outlineLevel="0" collapsed="false">
      <c r="A162" s="49"/>
      <c r="B162" s="171" t="s">
        <v>188</v>
      </c>
      <c r="C162" s="172"/>
      <c r="D162" s="172"/>
      <c r="E162" s="173"/>
      <c r="F162" s="173" t="s">
        <v>529</v>
      </c>
      <c r="G162" s="173"/>
      <c r="H162" s="173"/>
      <c r="I162" s="173"/>
      <c r="J162" s="174"/>
      <c r="K162" s="173"/>
      <c r="L162" s="173"/>
      <c r="M162" s="173" t="n">
        <v>950</v>
      </c>
      <c r="N162" s="173" t="n">
        <v>950</v>
      </c>
    </row>
    <row r="163" customFormat="false" ht="15" hidden="false" customHeight="false" outlineLevel="0" collapsed="false">
      <c r="A163" s="49"/>
      <c r="B163" s="179" t="s">
        <v>191</v>
      </c>
      <c r="C163" s="166" t="n">
        <v>250</v>
      </c>
      <c r="D163" s="166" t="n">
        <v>300</v>
      </c>
      <c r="E163" s="167" t="n">
        <v>300</v>
      </c>
      <c r="F163" s="168" t="n">
        <v>200</v>
      </c>
      <c r="G163" s="168" t="n">
        <v>200</v>
      </c>
      <c r="H163" s="168" t="n">
        <v>200</v>
      </c>
      <c r="I163" s="167" t="n">
        <v>200</v>
      </c>
      <c r="J163" s="168"/>
      <c r="K163" s="167" t="n">
        <v>150</v>
      </c>
      <c r="L163" s="167" t="n">
        <v>250</v>
      </c>
      <c r="M163" s="167" t="n">
        <v>300</v>
      </c>
      <c r="N163" s="167" t="n">
        <v>300</v>
      </c>
    </row>
    <row r="164" customFormat="false" ht="15" hidden="false" customHeight="false" outlineLevel="0" collapsed="false">
      <c r="A164" s="49"/>
      <c r="B164" s="171" t="s">
        <v>192</v>
      </c>
      <c r="C164" s="173" t="s">
        <v>355</v>
      </c>
      <c r="D164" s="173"/>
      <c r="E164" s="173"/>
      <c r="F164" s="174"/>
      <c r="G164" s="174" t="n">
        <v>250</v>
      </c>
      <c r="H164" s="174"/>
      <c r="I164" s="173" t="n">
        <v>250</v>
      </c>
      <c r="J164" s="174"/>
      <c r="K164" s="173" t="n">
        <v>150</v>
      </c>
      <c r="L164" s="173" t="n">
        <v>150</v>
      </c>
      <c r="M164" s="173"/>
      <c r="N164" s="173" t="n">
        <v>250</v>
      </c>
    </row>
    <row r="165" customFormat="false" ht="15" hidden="false" customHeight="false" outlineLevel="0" collapsed="false">
      <c r="A165" s="49"/>
      <c r="B165" s="171" t="s">
        <v>661</v>
      </c>
      <c r="C165" s="173" t="s">
        <v>662</v>
      </c>
      <c r="D165" s="173"/>
      <c r="E165" s="173"/>
      <c r="F165" s="174" t="n">
        <v>450</v>
      </c>
      <c r="G165" s="174" t="n">
        <v>450</v>
      </c>
      <c r="H165" s="174" t="n">
        <v>450</v>
      </c>
      <c r="I165" s="173"/>
      <c r="J165" s="174" t="s">
        <v>586</v>
      </c>
      <c r="K165" s="173" t="s">
        <v>662</v>
      </c>
      <c r="L165" s="173"/>
      <c r="M165" s="173"/>
      <c r="N165" s="173"/>
    </row>
    <row r="166" customFormat="false" ht="15" hidden="false" customHeight="false" outlineLevel="0" collapsed="false">
      <c r="A166" s="49"/>
      <c r="B166" s="171" t="s">
        <v>199</v>
      </c>
      <c r="C166" s="173" t="s">
        <v>567</v>
      </c>
      <c r="D166" s="173"/>
      <c r="E166" s="173"/>
      <c r="F166" s="173" t="s">
        <v>640</v>
      </c>
      <c r="G166" s="173"/>
      <c r="H166" s="173"/>
      <c r="I166" s="173"/>
      <c r="J166" s="174" t="n">
        <v>1300</v>
      </c>
      <c r="K166" s="173" t="s">
        <v>567</v>
      </c>
      <c r="L166" s="173"/>
      <c r="M166" s="173"/>
      <c r="N166" s="173" t="n">
        <v>1400</v>
      </c>
    </row>
    <row r="167" customFormat="false" ht="15" hidden="false" customHeight="false" outlineLevel="0" collapsed="false">
      <c r="A167" s="49"/>
      <c r="B167" s="179" t="s">
        <v>200</v>
      </c>
      <c r="C167" s="173" t="s">
        <v>663</v>
      </c>
      <c r="D167" s="173"/>
      <c r="E167" s="173"/>
      <c r="F167" s="173" t="s">
        <v>359</v>
      </c>
      <c r="G167" s="173"/>
      <c r="H167" s="173"/>
      <c r="I167" s="173"/>
      <c r="J167" s="173" t="n">
        <v>700</v>
      </c>
      <c r="K167" s="173"/>
      <c r="L167" s="173"/>
      <c r="M167" s="173" t="n">
        <v>700</v>
      </c>
      <c r="N167" s="173" t="n">
        <v>700</v>
      </c>
    </row>
    <row r="168" customFormat="false" ht="15" hidden="false" customHeight="false" outlineLevel="0" collapsed="false">
      <c r="A168" s="49"/>
      <c r="B168" s="179" t="s">
        <v>664</v>
      </c>
      <c r="C168" s="173" t="s">
        <v>628</v>
      </c>
      <c r="D168" s="173"/>
      <c r="E168" s="173"/>
      <c r="F168" s="173" t="s">
        <v>84</v>
      </c>
      <c r="G168" s="173"/>
      <c r="H168" s="173"/>
      <c r="I168" s="173"/>
      <c r="J168" s="173" t="s">
        <v>628</v>
      </c>
      <c r="K168" s="173"/>
      <c r="L168" s="173"/>
      <c r="M168" s="173"/>
      <c r="N168" s="173"/>
    </row>
    <row r="169" customFormat="false" ht="15" hidden="false" customHeight="false" outlineLevel="0" collapsed="false">
      <c r="A169" s="49"/>
      <c r="B169" s="171"/>
      <c r="C169" s="172"/>
      <c r="D169" s="172"/>
      <c r="E169" s="173"/>
      <c r="F169" s="174"/>
      <c r="G169" s="174"/>
      <c r="H169" s="174"/>
      <c r="I169" s="173"/>
      <c r="J169" s="188"/>
      <c r="K169" s="173"/>
      <c r="L169" s="173"/>
      <c r="M169" s="173"/>
      <c r="N169" s="178"/>
    </row>
    <row r="170" customFormat="false" ht="15" hidden="false" customHeight="false" outlineLevel="0" collapsed="false">
      <c r="A170" s="49"/>
      <c r="B170" s="179"/>
      <c r="C170" s="227"/>
      <c r="D170" s="227"/>
      <c r="E170" s="228"/>
      <c r="F170" s="229"/>
      <c r="G170" s="229"/>
      <c r="H170" s="229"/>
      <c r="I170" s="228"/>
      <c r="J170" s="230"/>
      <c r="K170" s="228"/>
      <c r="L170" s="228"/>
      <c r="M170" s="228"/>
      <c r="N170" s="253"/>
    </row>
    <row r="171" customFormat="false" ht="15" hidden="false" customHeight="false" outlineLevel="0" collapsed="false">
      <c r="A171" s="49"/>
      <c r="B171" s="179"/>
      <c r="C171" s="227"/>
      <c r="D171" s="227"/>
      <c r="E171" s="228"/>
      <c r="F171" s="229"/>
      <c r="G171" s="229"/>
      <c r="H171" s="229"/>
      <c r="I171" s="228"/>
      <c r="J171" s="230"/>
      <c r="K171" s="228"/>
      <c r="L171" s="228"/>
      <c r="M171" s="228"/>
      <c r="N171" s="253"/>
    </row>
    <row r="172" customFormat="false" ht="15" hidden="false" customHeight="false" outlineLevel="0" collapsed="false">
      <c r="A172" s="49"/>
      <c r="B172" s="179"/>
      <c r="C172" s="227"/>
      <c r="D172" s="227"/>
      <c r="E172" s="228"/>
      <c r="F172" s="229"/>
      <c r="G172" s="229"/>
      <c r="H172" s="229"/>
      <c r="I172" s="228"/>
      <c r="J172" s="230"/>
      <c r="K172" s="228"/>
      <c r="L172" s="228"/>
      <c r="M172" s="228"/>
      <c r="N172" s="253"/>
    </row>
    <row r="173" customFormat="false" ht="15.75" hidden="false" customHeight="false" outlineLevel="0" collapsed="false">
      <c r="A173" s="49"/>
      <c r="B173" s="201" t="s">
        <v>357</v>
      </c>
      <c r="C173" s="44"/>
      <c r="D173" s="44"/>
      <c r="E173" s="45"/>
      <c r="F173" s="239"/>
      <c r="G173" s="239"/>
      <c r="H173" s="46"/>
      <c r="I173" s="45"/>
      <c r="J173" s="114"/>
      <c r="K173" s="45"/>
      <c r="L173" s="45"/>
      <c r="M173" s="45"/>
      <c r="N173" s="254"/>
    </row>
    <row r="174" customFormat="false" ht="15" hidden="false" customHeight="false" outlineLevel="0" collapsed="false">
      <c r="A174" s="49"/>
      <c r="B174" s="50"/>
      <c r="C174" s="71"/>
      <c r="D174" s="71"/>
      <c r="E174" s="71"/>
      <c r="F174" s="71"/>
      <c r="G174" s="71"/>
      <c r="H174" s="71"/>
      <c r="I174" s="71"/>
      <c r="J174" s="71"/>
      <c r="K174" s="72"/>
      <c r="L174" s="72"/>
      <c r="M174" s="72"/>
      <c r="N174" s="72"/>
    </row>
    <row r="175" customFormat="false" ht="18.75" hidden="false" customHeight="false" outlineLevel="0" collapsed="false">
      <c r="A175" s="49"/>
      <c r="B175" s="53" t="s">
        <v>201</v>
      </c>
      <c r="C175" s="71"/>
      <c r="D175" s="71"/>
      <c r="E175" s="71"/>
      <c r="F175" s="71"/>
      <c r="G175" s="71"/>
      <c r="H175" s="71"/>
      <c r="I175" s="71"/>
      <c r="J175" s="71"/>
      <c r="K175" s="72"/>
      <c r="L175" s="72"/>
      <c r="M175" s="72"/>
      <c r="N175" s="72"/>
    </row>
    <row r="176" customFormat="false" ht="30.75" hidden="false" customHeight="true" outlineLevel="0" collapsed="false">
      <c r="A176" s="49"/>
      <c r="B176" s="157" t="s">
        <v>612</v>
      </c>
      <c r="C176" s="158" t="s">
        <v>545</v>
      </c>
      <c r="D176" s="158"/>
      <c r="E176" s="158"/>
      <c r="F176" s="159" t="s">
        <v>546</v>
      </c>
      <c r="G176" s="160" t="s">
        <v>11</v>
      </c>
      <c r="H176" s="161" t="s">
        <v>12</v>
      </c>
      <c r="I176" s="161" t="s">
        <v>547</v>
      </c>
      <c r="J176" s="161" t="s">
        <v>548</v>
      </c>
      <c r="K176" s="162" t="s">
        <v>549</v>
      </c>
      <c r="L176" s="162"/>
      <c r="M176" s="162"/>
      <c r="N176" s="163" t="s">
        <v>15</v>
      </c>
    </row>
    <row r="177" customFormat="false" ht="16.5" hidden="false" customHeight="false" outlineLevel="0" collapsed="false">
      <c r="A177" s="49"/>
      <c r="B177" s="157"/>
      <c r="C177" s="164" t="s">
        <v>550</v>
      </c>
      <c r="D177" s="10" t="s">
        <v>551</v>
      </c>
      <c r="E177" s="11" t="s">
        <v>552</v>
      </c>
      <c r="F177" s="159"/>
      <c r="G177" s="160"/>
      <c r="H177" s="161"/>
      <c r="I177" s="161"/>
      <c r="J177" s="161"/>
      <c r="K177" s="12" t="s">
        <v>550</v>
      </c>
      <c r="L177" s="12" t="s">
        <v>551</v>
      </c>
      <c r="M177" s="12" t="s">
        <v>553</v>
      </c>
      <c r="N177" s="163"/>
    </row>
    <row r="178" customFormat="false" ht="15" hidden="false" customHeight="false" outlineLevel="0" collapsed="false">
      <c r="A178" s="49"/>
      <c r="B178" s="209" t="s">
        <v>202</v>
      </c>
      <c r="C178" s="255" t="s">
        <v>665</v>
      </c>
      <c r="D178" s="255"/>
      <c r="E178" s="255"/>
      <c r="F178" s="255"/>
      <c r="G178" s="255"/>
      <c r="H178" s="255"/>
      <c r="I178" s="255"/>
      <c r="J178" s="255"/>
      <c r="K178" s="255"/>
      <c r="L178" s="255"/>
      <c r="M178" s="255"/>
      <c r="N178" s="255"/>
    </row>
    <row r="179" customFormat="false" ht="15" hidden="false" customHeight="false" outlineLevel="0" collapsed="false">
      <c r="A179" s="49"/>
      <c r="B179" s="212" t="s">
        <v>205</v>
      </c>
      <c r="C179" s="172" t="n">
        <v>300</v>
      </c>
      <c r="D179" s="172" t="n">
        <v>300</v>
      </c>
      <c r="E179" s="173"/>
      <c r="F179" s="174"/>
      <c r="G179" s="174"/>
      <c r="H179" s="174"/>
      <c r="I179" s="173"/>
      <c r="J179" s="174" t="n">
        <v>300</v>
      </c>
      <c r="K179" s="173"/>
      <c r="L179" s="173"/>
      <c r="M179" s="173"/>
      <c r="N179" s="173" t="n">
        <v>300</v>
      </c>
    </row>
    <row r="180" customFormat="false" ht="15" hidden="false" customHeight="false" outlineLevel="0" collapsed="false">
      <c r="A180" s="49"/>
      <c r="B180" s="212" t="s">
        <v>209</v>
      </c>
      <c r="C180" s="172" t="n">
        <v>900</v>
      </c>
      <c r="D180" s="172" t="n">
        <v>900</v>
      </c>
      <c r="E180" s="173"/>
      <c r="F180" s="174"/>
      <c r="G180" s="174"/>
      <c r="H180" s="174"/>
      <c r="I180" s="173"/>
      <c r="J180" s="174"/>
      <c r="K180" s="167"/>
      <c r="L180" s="167"/>
      <c r="M180" s="167"/>
      <c r="N180" s="167" t="n">
        <v>1000</v>
      </c>
    </row>
    <row r="181" customFormat="false" ht="15" hidden="false" customHeight="false" outlineLevel="0" collapsed="false">
      <c r="A181" s="49"/>
      <c r="B181" s="209" t="s">
        <v>210</v>
      </c>
      <c r="C181" s="172" t="n">
        <v>500</v>
      </c>
      <c r="D181" s="172" t="n">
        <v>500</v>
      </c>
      <c r="E181" s="173"/>
      <c r="F181" s="198"/>
      <c r="G181" s="198"/>
      <c r="H181" s="174"/>
      <c r="I181" s="173"/>
      <c r="J181" s="174"/>
      <c r="K181" s="173"/>
      <c r="L181" s="173"/>
      <c r="M181" s="173"/>
      <c r="N181" s="173"/>
    </row>
    <row r="182" customFormat="false" ht="15" hidden="false" customHeight="false" outlineLevel="0" collapsed="false">
      <c r="A182" s="49"/>
      <c r="B182" s="209" t="s">
        <v>211</v>
      </c>
      <c r="C182" s="242" t="s">
        <v>359</v>
      </c>
      <c r="D182" s="242"/>
      <c r="E182" s="242"/>
      <c r="F182" s="243"/>
      <c r="G182" s="244"/>
      <c r="H182" s="168"/>
      <c r="I182" s="167"/>
      <c r="J182" s="168"/>
      <c r="K182" s="167"/>
      <c r="L182" s="167"/>
      <c r="M182" s="167"/>
      <c r="N182" s="167" t="n">
        <v>900</v>
      </c>
    </row>
    <row r="183" customFormat="false" ht="15" hidden="false" customHeight="false" outlineLevel="0" collapsed="false">
      <c r="A183" s="50"/>
      <c r="B183" s="214" t="s">
        <v>213</v>
      </c>
      <c r="C183" s="193" t="n">
        <v>500</v>
      </c>
      <c r="D183" s="193" t="n">
        <v>600</v>
      </c>
      <c r="E183" s="169"/>
      <c r="F183" s="194"/>
      <c r="G183" s="194"/>
      <c r="H183" s="174"/>
      <c r="I183" s="173"/>
      <c r="J183" s="174"/>
      <c r="K183" s="173"/>
      <c r="L183" s="173"/>
      <c r="M183" s="173"/>
      <c r="N183" s="173" t="n">
        <v>500</v>
      </c>
    </row>
    <row r="184" customFormat="false" ht="15" hidden="false" customHeight="false" outlineLevel="0" collapsed="false">
      <c r="A184" s="50"/>
      <c r="B184" s="212" t="s">
        <v>214</v>
      </c>
      <c r="C184" s="172" t="n">
        <v>600</v>
      </c>
      <c r="D184" s="172" t="n">
        <v>1000</v>
      </c>
      <c r="E184" s="173"/>
      <c r="F184" s="174"/>
      <c r="G184" s="174"/>
      <c r="H184" s="174"/>
      <c r="I184" s="173"/>
      <c r="J184" s="174"/>
      <c r="K184" s="173"/>
      <c r="L184" s="173"/>
      <c r="M184" s="173"/>
      <c r="N184" s="173" t="n">
        <v>550</v>
      </c>
    </row>
    <row r="185" customFormat="false" ht="15" hidden="false" customHeight="false" outlineLevel="0" collapsed="false">
      <c r="A185" s="50"/>
      <c r="B185" s="171"/>
      <c r="C185" s="173"/>
      <c r="D185" s="173"/>
      <c r="E185" s="173"/>
      <c r="F185" s="188"/>
      <c r="G185" s="173"/>
      <c r="H185" s="188"/>
      <c r="I185" s="173"/>
      <c r="J185" s="188"/>
      <c r="K185" s="173"/>
      <c r="L185" s="188"/>
      <c r="M185" s="173"/>
      <c r="N185" s="174"/>
    </row>
    <row r="186" customFormat="false" ht="15" hidden="false" customHeight="false" outlineLevel="0" collapsed="false">
      <c r="A186" s="50"/>
      <c r="B186" s="171"/>
      <c r="C186" s="231"/>
      <c r="D186" s="231"/>
      <c r="E186" s="231"/>
      <c r="F186" s="256"/>
      <c r="G186" s="231"/>
      <c r="H186" s="256"/>
      <c r="I186" s="231"/>
      <c r="J186" s="256"/>
      <c r="K186" s="231"/>
      <c r="L186" s="256"/>
      <c r="M186" s="231"/>
      <c r="N186" s="257"/>
    </row>
    <row r="187" customFormat="false" ht="15" hidden="false" customHeight="false" outlineLevel="0" collapsed="false">
      <c r="A187" s="50"/>
      <c r="B187" s="171"/>
      <c r="C187" s="231"/>
      <c r="D187" s="231"/>
      <c r="E187" s="231"/>
      <c r="F187" s="256"/>
      <c r="G187" s="231"/>
      <c r="H187" s="256"/>
      <c r="I187" s="231"/>
      <c r="J187" s="256"/>
      <c r="K187" s="231"/>
      <c r="L187" s="256"/>
      <c r="M187" s="231"/>
      <c r="N187" s="257"/>
    </row>
    <row r="188" customFormat="false" ht="15" hidden="false" customHeight="false" outlineLevel="0" collapsed="false">
      <c r="A188" s="50"/>
      <c r="B188" s="171"/>
      <c r="C188" s="231"/>
      <c r="D188" s="231"/>
      <c r="E188" s="231"/>
      <c r="F188" s="256"/>
      <c r="G188" s="231"/>
      <c r="H188" s="256"/>
      <c r="I188" s="231"/>
      <c r="J188" s="256"/>
      <c r="K188" s="231"/>
      <c r="L188" s="256"/>
      <c r="M188" s="231"/>
      <c r="N188" s="231"/>
    </row>
    <row r="189" customFormat="false" ht="15" hidden="false" customHeight="false" outlineLevel="0" collapsed="false">
      <c r="A189" s="50"/>
      <c r="B189" s="180"/>
      <c r="C189" s="255"/>
      <c r="D189" s="255"/>
      <c r="E189" s="255"/>
      <c r="F189" s="258"/>
      <c r="G189" s="255"/>
      <c r="H189" s="258"/>
      <c r="I189" s="255"/>
      <c r="J189" s="258"/>
      <c r="K189" s="255"/>
      <c r="L189" s="258"/>
      <c r="M189" s="255"/>
      <c r="N189" s="259"/>
    </row>
    <row r="190" customFormat="false" ht="15.75" hidden="false" customHeight="false" outlineLevel="0" collapsed="false">
      <c r="A190" s="50"/>
      <c r="B190" s="260"/>
      <c r="C190" s="261"/>
      <c r="D190" s="261"/>
      <c r="E190" s="261"/>
      <c r="F190" s="262"/>
      <c r="G190" s="261"/>
      <c r="H190" s="262"/>
      <c r="I190" s="261"/>
      <c r="J190" s="262"/>
      <c r="K190" s="261"/>
      <c r="L190" s="262"/>
      <c r="M190" s="261"/>
      <c r="N190" s="263"/>
    </row>
    <row r="191" customFormat="false" ht="15" hidden="false" customHeight="false" outlineLevel="0" collapsed="false">
      <c r="A191" s="50"/>
      <c r="B191" s="50"/>
      <c r="C191" s="71"/>
      <c r="D191" s="71"/>
      <c r="E191" s="71"/>
      <c r="F191" s="71"/>
      <c r="G191" s="71"/>
      <c r="H191" s="71"/>
      <c r="I191" s="71"/>
      <c r="J191" s="71"/>
      <c r="K191" s="72"/>
      <c r="L191" s="72"/>
      <c r="M191" s="72"/>
      <c r="N191" s="72"/>
    </row>
    <row r="192" customFormat="false" ht="18.75" hidden="false" customHeight="false" outlineLevel="0" collapsed="false">
      <c r="A192" s="49"/>
      <c r="B192" s="53" t="s">
        <v>215</v>
      </c>
      <c r="C192" s="71"/>
      <c r="D192" s="71"/>
      <c r="E192" s="71"/>
      <c r="F192" s="71"/>
      <c r="G192" s="71"/>
      <c r="H192" s="71"/>
      <c r="I192" s="71"/>
      <c r="J192" s="71"/>
      <c r="K192" s="72"/>
      <c r="L192" s="72"/>
      <c r="M192" s="72"/>
      <c r="N192" s="72"/>
    </row>
    <row r="193" customFormat="false" ht="30.75" hidden="false" customHeight="true" outlineLevel="0" collapsed="false">
      <c r="A193" s="49"/>
      <c r="B193" s="157" t="s">
        <v>612</v>
      </c>
      <c r="C193" s="158" t="s">
        <v>545</v>
      </c>
      <c r="D193" s="158"/>
      <c r="E193" s="158"/>
      <c r="F193" s="159" t="s">
        <v>546</v>
      </c>
      <c r="G193" s="160" t="s">
        <v>11</v>
      </c>
      <c r="H193" s="161" t="s">
        <v>12</v>
      </c>
      <c r="I193" s="161" t="s">
        <v>547</v>
      </c>
      <c r="J193" s="161" t="s">
        <v>548</v>
      </c>
      <c r="K193" s="162" t="s">
        <v>549</v>
      </c>
      <c r="L193" s="162"/>
      <c r="M193" s="162"/>
      <c r="N193" s="163" t="s">
        <v>15</v>
      </c>
    </row>
    <row r="194" customFormat="false" ht="16.5" hidden="false" customHeight="false" outlineLevel="0" collapsed="false">
      <c r="A194" s="49"/>
      <c r="B194" s="157"/>
      <c r="C194" s="164" t="s">
        <v>550</v>
      </c>
      <c r="D194" s="222" t="s">
        <v>551</v>
      </c>
      <c r="E194" s="11" t="s">
        <v>552</v>
      </c>
      <c r="F194" s="159"/>
      <c r="G194" s="160"/>
      <c r="H194" s="161"/>
      <c r="I194" s="161"/>
      <c r="J194" s="161"/>
      <c r="K194" s="264" t="s">
        <v>550</v>
      </c>
      <c r="L194" s="264" t="s">
        <v>551</v>
      </c>
      <c r="M194" s="12" t="s">
        <v>553</v>
      </c>
      <c r="N194" s="163"/>
    </row>
    <row r="195" customFormat="false" ht="15" hidden="false" customHeight="false" outlineLevel="0" collapsed="false">
      <c r="A195" s="49"/>
      <c r="B195" s="265" t="s">
        <v>216</v>
      </c>
      <c r="C195" s="186" t="n">
        <v>1100</v>
      </c>
      <c r="D195" s="182" t="n">
        <v>1400</v>
      </c>
      <c r="E195" s="266"/>
      <c r="F195" s="266" t="n">
        <v>600</v>
      </c>
      <c r="G195" s="266"/>
      <c r="H195" s="266" t="n">
        <v>600</v>
      </c>
      <c r="I195" s="182"/>
      <c r="J195" s="219" t="n">
        <v>1400</v>
      </c>
      <c r="K195" s="182"/>
      <c r="L195" s="182"/>
      <c r="M195" s="219"/>
      <c r="N195" s="182" t="n">
        <v>1100</v>
      </c>
    </row>
    <row r="196" customFormat="false" ht="15" hidden="false" customHeight="false" outlineLevel="0" collapsed="false">
      <c r="A196" s="49"/>
      <c r="B196" s="180" t="s">
        <v>217</v>
      </c>
      <c r="C196" s="193" t="n">
        <v>800</v>
      </c>
      <c r="D196" s="169"/>
      <c r="E196" s="194"/>
      <c r="F196" s="194"/>
      <c r="G196" s="194"/>
      <c r="H196" s="194"/>
      <c r="I196" s="169"/>
      <c r="J196" s="195"/>
      <c r="K196" s="169"/>
      <c r="L196" s="169"/>
      <c r="M196" s="195"/>
      <c r="N196" s="169"/>
    </row>
    <row r="197" customFormat="false" ht="15" hidden="false" customHeight="false" outlineLevel="0" collapsed="false">
      <c r="A197" s="49"/>
      <c r="B197" s="171" t="s">
        <v>218</v>
      </c>
      <c r="C197" s="172" t="n">
        <v>600</v>
      </c>
      <c r="D197" s="173" t="n">
        <v>600</v>
      </c>
      <c r="E197" s="174"/>
      <c r="F197" s="174" t="s">
        <v>84</v>
      </c>
      <c r="G197" s="174"/>
      <c r="H197" s="174" t="n">
        <v>850</v>
      </c>
      <c r="I197" s="173"/>
      <c r="J197" s="188"/>
      <c r="K197" s="173"/>
      <c r="L197" s="173"/>
      <c r="M197" s="188"/>
      <c r="N197" s="173" t="n">
        <v>600</v>
      </c>
    </row>
    <row r="198" customFormat="false" ht="15" hidden="false" customHeight="false" outlineLevel="0" collapsed="false">
      <c r="A198" s="49"/>
      <c r="B198" s="171" t="s">
        <v>219</v>
      </c>
      <c r="C198" s="166" t="n">
        <v>250</v>
      </c>
      <c r="D198" s="167" t="n">
        <v>350</v>
      </c>
      <c r="E198" s="168" t="n">
        <v>250</v>
      </c>
      <c r="F198" s="173" t="n">
        <v>150</v>
      </c>
      <c r="G198" s="173"/>
      <c r="H198" s="173"/>
      <c r="I198" s="173"/>
      <c r="J198" s="196" t="n">
        <v>250</v>
      </c>
      <c r="K198" s="167"/>
      <c r="L198" s="167"/>
      <c r="M198" s="196" t="n">
        <v>300</v>
      </c>
      <c r="N198" s="167" t="n">
        <v>300</v>
      </c>
    </row>
    <row r="199" customFormat="false" ht="15" hidden="false" customHeight="false" outlineLevel="0" collapsed="false">
      <c r="A199" s="49"/>
      <c r="B199" s="179" t="s">
        <v>220</v>
      </c>
      <c r="C199" s="172" t="n">
        <v>400</v>
      </c>
      <c r="D199" s="173" t="n">
        <v>550</v>
      </c>
      <c r="E199" s="174" t="n">
        <v>400</v>
      </c>
      <c r="F199" s="174" t="n">
        <v>300</v>
      </c>
      <c r="G199" s="174" t="n">
        <v>300</v>
      </c>
      <c r="H199" s="174" t="n">
        <v>300</v>
      </c>
      <c r="I199" s="173" t="n">
        <v>250</v>
      </c>
      <c r="J199" s="188" t="n">
        <v>400</v>
      </c>
      <c r="K199" s="173"/>
      <c r="L199" s="173"/>
      <c r="M199" s="188" t="n">
        <v>400</v>
      </c>
      <c r="N199" s="173" t="n">
        <v>400</v>
      </c>
    </row>
    <row r="200" customFormat="false" ht="15" hidden="false" customHeight="false" outlineLevel="0" collapsed="false">
      <c r="A200" s="49"/>
      <c r="B200" s="171" t="s">
        <v>221</v>
      </c>
      <c r="C200" s="166" t="n">
        <v>400</v>
      </c>
      <c r="D200" s="167" t="n">
        <v>550</v>
      </c>
      <c r="E200" s="168" t="n">
        <v>400</v>
      </c>
      <c r="F200" s="168" t="n">
        <v>300</v>
      </c>
      <c r="G200" s="168" t="n">
        <v>300</v>
      </c>
      <c r="H200" s="168" t="n">
        <v>300</v>
      </c>
      <c r="I200" s="167" t="n">
        <v>250</v>
      </c>
      <c r="J200" s="196" t="n">
        <v>400</v>
      </c>
      <c r="K200" s="167"/>
      <c r="L200" s="167"/>
      <c r="M200" s="196"/>
      <c r="N200" s="167" t="n">
        <v>1000</v>
      </c>
    </row>
    <row r="201" customFormat="false" ht="15" hidden="false" customHeight="false" outlineLevel="0" collapsed="false">
      <c r="A201" s="50"/>
      <c r="B201" s="171" t="s">
        <v>222</v>
      </c>
      <c r="C201" s="172" t="n">
        <v>200</v>
      </c>
      <c r="D201" s="173" t="n">
        <v>200</v>
      </c>
      <c r="E201" s="174" t="n">
        <v>200</v>
      </c>
      <c r="F201" s="174"/>
      <c r="G201" s="174"/>
      <c r="H201" s="174"/>
      <c r="I201" s="173"/>
      <c r="J201" s="188" t="n">
        <v>200</v>
      </c>
      <c r="K201" s="173"/>
      <c r="L201" s="173"/>
      <c r="M201" s="188"/>
      <c r="N201" s="173" t="n">
        <v>200</v>
      </c>
    </row>
    <row r="202" customFormat="false" ht="15" hidden="false" customHeight="false" outlineLevel="0" collapsed="false">
      <c r="A202" s="49"/>
      <c r="B202" s="171" t="s">
        <v>223</v>
      </c>
      <c r="C202" s="172" t="n">
        <v>1100</v>
      </c>
      <c r="D202" s="173" t="n">
        <v>1400</v>
      </c>
      <c r="E202" s="174"/>
      <c r="F202" s="174" t="n">
        <v>550</v>
      </c>
      <c r="G202" s="174" t="n">
        <v>550</v>
      </c>
      <c r="H202" s="174" t="n">
        <v>550</v>
      </c>
      <c r="I202" s="173"/>
      <c r="J202" s="188" t="n">
        <v>1400</v>
      </c>
      <c r="K202" s="173"/>
      <c r="L202" s="173"/>
      <c r="M202" s="188"/>
      <c r="N202" s="173" t="n">
        <v>1400</v>
      </c>
    </row>
    <row r="203" customFormat="false" ht="15" hidden="false" customHeight="false" outlineLevel="0" collapsed="false">
      <c r="A203" s="49"/>
      <c r="B203" s="180" t="s">
        <v>224</v>
      </c>
      <c r="C203" s="166" t="n">
        <v>250</v>
      </c>
      <c r="D203" s="167" t="n">
        <v>250</v>
      </c>
      <c r="E203" s="168" t="n">
        <v>250</v>
      </c>
      <c r="F203" s="168"/>
      <c r="G203" s="168"/>
      <c r="H203" s="168"/>
      <c r="I203" s="167"/>
      <c r="J203" s="196"/>
      <c r="K203" s="167"/>
      <c r="L203" s="167"/>
      <c r="M203" s="196"/>
      <c r="N203" s="167" t="n">
        <v>250</v>
      </c>
    </row>
    <row r="204" customFormat="false" ht="15" hidden="false" customHeight="false" outlineLevel="0" collapsed="false">
      <c r="A204" s="49"/>
      <c r="B204" s="171" t="s">
        <v>225</v>
      </c>
      <c r="C204" s="172" t="n">
        <v>300</v>
      </c>
      <c r="D204" s="173"/>
      <c r="E204" s="174"/>
      <c r="F204" s="174"/>
      <c r="G204" s="174"/>
      <c r="H204" s="174"/>
      <c r="I204" s="173"/>
      <c r="J204" s="188"/>
      <c r="K204" s="173"/>
      <c r="L204" s="173"/>
      <c r="M204" s="188"/>
      <c r="N204" s="173"/>
    </row>
    <row r="205" customFormat="false" ht="15" hidden="false" customHeight="false" outlineLevel="0" collapsed="false">
      <c r="A205" s="49"/>
      <c r="B205" s="171" t="s">
        <v>226</v>
      </c>
      <c r="C205" s="172" t="n">
        <v>250</v>
      </c>
      <c r="D205" s="173" t="n">
        <v>250</v>
      </c>
      <c r="E205" s="174"/>
      <c r="F205" s="174"/>
      <c r="G205" s="174"/>
      <c r="H205" s="174"/>
      <c r="I205" s="173"/>
      <c r="J205" s="250"/>
      <c r="K205" s="251"/>
      <c r="L205" s="251"/>
      <c r="M205" s="267"/>
      <c r="N205" s="251"/>
    </row>
    <row r="206" customFormat="false" ht="15" hidden="false" customHeight="false" outlineLevel="0" collapsed="false">
      <c r="A206" s="49"/>
      <c r="B206" s="171" t="s">
        <v>228</v>
      </c>
      <c r="C206" s="250" t="s">
        <v>596</v>
      </c>
      <c r="D206" s="251" t="s">
        <v>629</v>
      </c>
      <c r="E206" s="252" t="s">
        <v>629</v>
      </c>
      <c r="F206" s="173" t="s">
        <v>647</v>
      </c>
      <c r="G206" s="173"/>
      <c r="H206" s="173"/>
      <c r="I206" s="173"/>
      <c r="J206" s="188" t="n">
        <v>600</v>
      </c>
      <c r="K206" s="167"/>
      <c r="L206" s="167"/>
      <c r="M206" s="196"/>
      <c r="N206" s="167" t="s">
        <v>647</v>
      </c>
    </row>
    <row r="207" customFormat="false" ht="15" hidden="false" customHeight="false" outlineLevel="0" collapsed="false">
      <c r="A207" s="49"/>
      <c r="B207" s="171" t="s">
        <v>229</v>
      </c>
      <c r="C207" s="173" t="s">
        <v>586</v>
      </c>
      <c r="D207" s="173"/>
      <c r="E207" s="173"/>
      <c r="F207" s="174"/>
      <c r="G207" s="174"/>
      <c r="H207" s="174" t="s">
        <v>666</v>
      </c>
      <c r="I207" s="173"/>
      <c r="J207" s="173" t="s">
        <v>586</v>
      </c>
      <c r="K207" s="173"/>
      <c r="L207" s="173"/>
      <c r="M207" s="173"/>
      <c r="N207" s="173"/>
    </row>
    <row r="208" customFormat="false" ht="15" hidden="false" customHeight="false" outlineLevel="0" collapsed="false">
      <c r="A208" s="49"/>
      <c r="B208" s="171" t="s">
        <v>360</v>
      </c>
      <c r="C208" s="172" t="n">
        <v>350</v>
      </c>
      <c r="D208" s="173" t="n">
        <v>350</v>
      </c>
      <c r="E208" s="174" t="n">
        <v>350</v>
      </c>
      <c r="F208" s="174" t="n">
        <v>350</v>
      </c>
      <c r="G208" s="174" t="n">
        <v>350</v>
      </c>
      <c r="H208" s="174" t="n">
        <v>300</v>
      </c>
      <c r="I208" s="173" t="n">
        <v>300</v>
      </c>
      <c r="J208" s="188" t="n">
        <v>350</v>
      </c>
      <c r="K208" s="173"/>
      <c r="L208" s="173"/>
      <c r="M208" s="188" t="n">
        <v>350</v>
      </c>
      <c r="N208" s="173" t="n">
        <v>350</v>
      </c>
    </row>
    <row r="209" customFormat="false" ht="15" hidden="false" customHeight="false" outlineLevel="0" collapsed="false">
      <c r="A209" s="49"/>
      <c r="B209" s="171" t="s">
        <v>667</v>
      </c>
      <c r="C209" s="172"/>
      <c r="D209" s="173"/>
      <c r="E209" s="174"/>
      <c r="F209" s="173" t="n">
        <v>700</v>
      </c>
      <c r="G209" s="173"/>
      <c r="H209" s="173"/>
      <c r="I209" s="173"/>
      <c r="J209" s="188" t="n">
        <v>900</v>
      </c>
      <c r="K209" s="173"/>
      <c r="L209" s="173"/>
      <c r="M209" s="188"/>
      <c r="N209" s="173" t="n">
        <v>700</v>
      </c>
    </row>
    <row r="210" customFormat="false" ht="15" hidden="false" customHeight="false" outlineLevel="0" collapsed="false">
      <c r="A210" s="49"/>
      <c r="B210" s="171"/>
      <c r="C210" s="172"/>
      <c r="D210" s="173"/>
      <c r="E210" s="174"/>
      <c r="F210" s="174"/>
      <c r="G210" s="174"/>
      <c r="H210" s="174"/>
      <c r="I210" s="173"/>
      <c r="J210" s="188"/>
      <c r="K210" s="173"/>
      <c r="L210" s="173"/>
      <c r="M210" s="188"/>
      <c r="N210" s="173"/>
    </row>
    <row r="211" customFormat="false" ht="15" hidden="false" customHeight="false" outlineLevel="0" collapsed="false">
      <c r="A211" s="49"/>
      <c r="B211" s="171"/>
      <c r="C211" s="172"/>
      <c r="D211" s="173"/>
      <c r="E211" s="174"/>
      <c r="F211" s="174"/>
      <c r="G211" s="174"/>
      <c r="H211" s="174"/>
      <c r="I211" s="173"/>
      <c r="J211" s="174"/>
      <c r="K211" s="173"/>
      <c r="L211" s="173"/>
      <c r="M211" s="188"/>
      <c r="N211" s="173"/>
    </row>
    <row r="212" customFormat="false" ht="15" hidden="false" customHeight="false" outlineLevel="0" collapsed="false">
      <c r="A212" s="49"/>
      <c r="B212" s="165"/>
      <c r="C212" s="166"/>
      <c r="D212" s="167"/>
      <c r="E212" s="168"/>
      <c r="F212" s="168"/>
      <c r="G212" s="168"/>
      <c r="H212" s="168"/>
      <c r="I212" s="167"/>
      <c r="J212" s="196"/>
      <c r="K212" s="173"/>
      <c r="L212" s="173"/>
      <c r="M212" s="188"/>
      <c r="N212" s="173"/>
    </row>
    <row r="213" customFormat="false" ht="15" hidden="false" customHeight="false" outlineLevel="0" collapsed="false">
      <c r="A213" s="49"/>
      <c r="B213" s="179"/>
      <c r="C213" s="197"/>
      <c r="D213" s="176"/>
      <c r="E213" s="198"/>
      <c r="F213" s="198"/>
      <c r="G213" s="198"/>
      <c r="H213" s="198"/>
      <c r="I213" s="176"/>
      <c r="J213" s="199"/>
      <c r="K213" s="167"/>
      <c r="L213" s="167"/>
      <c r="M213" s="196"/>
      <c r="N213" s="167"/>
    </row>
    <row r="214" customFormat="false" ht="15.75" hidden="false" customHeight="false" outlineLevel="0" collapsed="false">
      <c r="A214" s="49"/>
      <c r="B214" s="201"/>
      <c r="C214" s="202"/>
      <c r="D214" s="203"/>
      <c r="E214" s="204"/>
      <c r="F214" s="204"/>
      <c r="G214" s="204"/>
      <c r="H214" s="204"/>
      <c r="I214" s="203"/>
      <c r="J214" s="205"/>
      <c r="K214" s="203"/>
      <c r="L214" s="203"/>
      <c r="M214" s="205"/>
      <c r="N214" s="220"/>
    </row>
    <row r="215" customFormat="false" ht="15" hidden="false" customHeight="false" outlineLevel="0" collapsed="false">
      <c r="A215" s="49"/>
      <c r="B215" s="50"/>
      <c r="C215" s="71"/>
      <c r="D215" s="71"/>
      <c r="E215" s="71"/>
      <c r="F215" s="71"/>
      <c r="G215" s="71"/>
      <c r="H215" s="71"/>
      <c r="I215" s="71"/>
      <c r="J215" s="71"/>
      <c r="K215" s="72"/>
      <c r="L215" s="72"/>
      <c r="M215" s="72"/>
      <c r="N215" s="72"/>
    </row>
    <row r="216" customFormat="false" ht="18.75" hidden="false" customHeight="false" outlineLevel="0" collapsed="false">
      <c r="A216" s="49"/>
      <c r="B216" s="53" t="s">
        <v>231</v>
      </c>
      <c r="C216" s="71"/>
      <c r="D216" s="71"/>
      <c r="E216" s="71"/>
      <c r="F216" s="71"/>
      <c r="G216" s="71"/>
      <c r="H216" s="71"/>
      <c r="I216" s="71"/>
      <c r="J216" s="71"/>
      <c r="K216" s="72"/>
      <c r="L216" s="72"/>
      <c r="M216" s="72"/>
      <c r="N216" s="72"/>
    </row>
    <row r="217" customFormat="false" ht="30.75" hidden="false" customHeight="true" outlineLevel="0" collapsed="false">
      <c r="A217" s="49"/>
      <c r="B217" s="157" t="s">
        <v>612</v>
      </c>
      <c r="C217" s="158" t="s">
        <v>545</v>
      </c>
      <c r="D217" s="158"/>
      <c r="E217" s="158"/>
      <c r="F217" s="159" t="s">
        <v>546</v>
      </c>
      <c r="G217" s="160" t="s">
        <v>11</v>
      </c>
      <c r="H217" s="161" t="s">
        <v>12</v>
      </c>
      <c r="I217" s="161" t="s">
        <v>547</v>
      </c>
      <c r="J217" s="161" t="s">
        <v>548</v>
      </c>
      <c r="K217" s="162" t="s">
        <v>549</v>
      </c>
      <c r="L217" s="162"/>
      <c r="M217" s="162"/>
      <c r="N217" s="163" t="s">
        <v>15</v>
      </c>
    </row>
    <row r="218" customFormat="false" ht="16.5" hidden="false" customHeight="false" outlineLevel="0" collapsed="false">
      <c r="A218" s="49"/>
      <c r="B218" s="157"/>
      <c r="C218" s="164" t="s">
        <v>550</v>
      </c>
      <c r="D218" s="10" t="s">
        <v>551</v>
      </c>
      <c r="E218" s="11" t="s">
        <v>552</v>
      </c>
      <c r="F218" s="159"/>
      <c r="G218" s="160"/>
      <c r="H218" s="161"/>
      <c r="I218" s="161"/>
      <c r="J218" s="161"/>
      <c r="K218" s="12" t="s">
        <v>550</v>
      </c>
      <c r="L218" s="12" t="s">
        <v>551</v>
      </c>
      <c r="M218" s="12" t="s">
        <v>553</v>
      </c>
      <c r="N218" s="163"/>
    </row>
    <row r="219" customFormat="false" ht="15" hidden="false" customHeight="false" outlineLevel="0" collapsed="false">
      <c r="A219" s="49"/>
      <c r="B219" s="180" t="s">
        <v>234</v>
      </c>
      <c r="C219" s="166" t="n">
        <v>150</v>
      </c>
      <c r="D219" s="166" t="n">
        <v>150</v>
      </c>
      <c r="E219" s="167"/>
      <c r="F219" s="168"/>
      <c r="G219" s="168" t="n">
        <v>150</v>
      </c>
      <c r="H219" s="168" t="n">
        <v>150</v>
      </c>
      <c r="I219" s="167" t="n">
        <v>150</v>
      </c>
      <c r="J219" s="168"/>
      <c r="K219" s="173"/>
      <c r="L219" s="173"/>
      <c r="M219" s="173"/>
      <c r="N219" s="173" t="n">
        <v>150</v>
      </c>
    </row>
    <row r="220" customFormat="false" ht="15" hidden="false" customHeight="false" outlineLevel="0" collapsed="false">
      <c r="A220" s="49"/>
      <c r="B220" s="171" t="s">
        <v>235</v>
      </c>
      <c r="C220" s="172" t="n">
        <v>300</v>
      </c>
      <c r="D220" s="172" t="n">
        <v>300</v>
      </c>
      <c r="E220" s="173"/>
      <c r="F220" s="174"/>
      <c r="G220" s="174"/>
      <c r="H220" s="174" t="n">
        <v>300</v>
      </c>
      <c r="I220" s="173"/>
      <c r="J220" s="174"/>
      <c r="K220" s="173"/>
      <c r="L220" s="173"/>
      <c r="M220" s="173"/>
      <c r="N220" s="173"/>
    </row>
    <row r="221" customFormat="false" ht="15" hidden="false" customHeight="false" outlineLevel="0" collapsed="false">
      <c r="A221" s="49"/>
      <c r="B221" s="171" t="s">
        <v>236</v>
      </c>
      <c r="C221" s="173" t="s">
        <v>668</v>
      </c>
      <c r="D221" s="173"/>
      <c r="E221" s="173"/>
      <c r="F221" s="173" t="s">
        <v>647</v>
      </c>
      <c r="G221" s="173"/>
      <c r="H221" s="173"/>
      <c r="I221" s="173"/>
      <c r="J221" s="168" t="n">
        <v>500</v>
      </c>
      <c r="K221" s="173" t="s">
        <v>668</v>
      </c>
      <c r="L221" s="173"/>
      <c r="M221" s="173"/>
      <c r="N221" s="167" t="n">
        <v>500</v>
      </c>
    </row>
    <row r="222" customFormat="false" ht="15" hidden="false" customHeight="false" outlineLevel="0" collapsed="false">
      <c r="A222" s="49"/>
      <c r="B222" s="179" t="s">
        <v>237</v>
      </c>
      <c r="C222" s="172" t="n">
        <v>250</v>
      </c>
      <c r="D222" s="172" t="n">
        <v>250</v>
      </c>
      <c r="E222" s="173" t="n">
        <v>250</v>
      </c>
      <c r="F222" s="174" t="n">
        <v>200</v>
      </c>
      <c r="G222" s="174" t="n">
        <v>200</v>
      </c>
      <c r="H222" s="174" t="n">
        <v>200</v>
      </c>
      <c r="I222" s="173" t="n">
        <v>200</v>
      </c>
      <c r="J222" s="174"/>
      <c r="K222" s="173"/>
      <c r="L222" s="173"/>
      <c r="M222" s="173"/>
      <c r="N222" s="173" t="n">
        <v>250</v>
      </c>
    </row>
    <row r="223" customFormat="false" ht="15" hidden="false" customHeight="false" outlineLevel="0" collapsed="false">
      <c r="A223" s="49"/>
      <c r="B223" s="171" t="s">
        <v>238</v>
      </c>
      <c r="C223" s="166" t="n">
        <v>250</v>
      </c>
      <c r="D223" s="166" t="n">
        <v>250</v>
      </c>
      <c r="E223" s="167" t="n">
        <v>250</v>
      </c>
      <c r="F223" s="168" t="n">
        <v>200</v>
      </c>
      <c r="G223" s="168" t="n">
        <v>200</v>
      </c>
      <c r="H223" s="168" t="n">
        <v>200</v>
      </c>
      <c r="I223" s="167" t="n">
        <v>200</v>
      </c>
      <c r="J223" s="168"/>
      <c r="K223" s="173"/>
      <c r="L223" s="173"/>
      <c r="M223" s="173"/>
      <c r="N223" s="173" t="n">
        <v>250</v>
      </c>
    </row>
    <row r="224" customFormat="false" ht="15" hidden="false" customHeight="false" outlineLevel="0" collapsed="false">
      <c r="A224" s="49"/>
      <c r="B224" s="171" t="s">
        <v>239</v>
      </c>
      <c r="C224" s="173" t="n">
        <v>30</v>
      </c>
      <c r="D224" s="173"/>
      <c r="E224" s="173"/>
      <c r="F224" s="173"/>
      <c r="G224" s="173"/>
      <c r="H224" s="173"/>
      <c r="I224" s="173"/>
      <c r="J224" s="173"/>
      <c r="K224" s="173"/>
      <c r="L224" s="173"/>
      <c r="M224" s="173"/>
      <c r="N224" s="173"/>
    </row>
    <row r="225" customFormat="false" ht="15" hidden="false" customHeight="false" outlineLevel="0" collapsed="false">
      <c r="A225" s="49"/>
      <c r="B225" s="209"/>
      <c r="C225" s="169"/>
      <c r="D225" s="195"/>
      <c r="E225" s="169"/>
      <c r="F225" s="195"/>
      <c r="G225" s="169"/>
      <c r="H225" s="195"/>
      <c r="I225" s="169"/>
      <c r="J225" s="195"/>
      <c r="K225" s="169"/>
      <c r="L225" s="195"/>
      <c r="M225" s="169"/>
      <c r="N225" s="194"/>
    </row>
    <row r="226" customFormat="false" ht="15" hidden="false" customHeight="false" outlineLevel="0" collapsed="false">
      <c r="A226" s="49"/>
      <c r="B226" s="212"/>
      <c r="C226" s="173"/>
      <c r="D226" s="188"/>
      <c r="E226" s="173"/>
      <c r="F226" s="188"/>
      <c r="G226" s="173"/>
      <c r="H226" s="188"/>
      <c r="I226" s="173"/>
      <c r="J226" s="188"/>
      <c r="K226" s="173"/>
      <c r="L226" s="188"/>
      <c r="M226" s="173"/>
      <c r="N226" s="174"/>
    </row>
    <row r="227" customFormat="false" ht="15" hidden="false" customHeight="false" outlineLevel="0" collapsed="false">
      <c r="A227" s="49"/>
      <c r="B227" s="212"/>
      <c r="C227" s="173"/>
      <c r="D227" s="188"/>
      <c r="E227" s="173"/>
      <c r="F227" s="188"/>
      <c r="G227" s="173"/>
      <c r="H227" s="188"/>
      <c r="I227" s="173"/>
      <c r="J227" s="188"/>
      <c r="K227" s="173"/>
      <c r="L227" s="188"/>
      <c r="M227" s="173"/>
      <c r="N227" s="174"/>
    </row>
    <row r="228" customFormat="false" ht="15" hidden="false" customHeight="false" outlineLevel="0" collapsed="false">
      <c r="A228" s="49"/>
      <c r="B228" s="212"/>
      <c r="C228" s="173"/>
      <c r="D228" s="188"/>
      <c r="E228" s="173"/>
      <c r="F228" s="188"/>
      <c r="G228" s="173"/>
      <c r="H228" s="188"/>
      <c r="I228" s="173"/>
      <c r="J228" s="188"/>
      <c r="K228" s="173"/>
      <c r="L228" s="188"/>
      <c r="M228" s="173"/>
      <c r="N228" s="174"/>
    </row>
    <row r="229" customFormat="false" ht="15.75" hidden="false" customHeight="false" outlineLevel="0" collapsed="false">
      <c r="A229" s="49"/>
      <c r="B229" s="268"/>
      <c r="C229" s="217"/>
      <c r="D229" s="218"/>
      <c r="E229" s="217"/>
      <c r="F229" s="218"/>
      <c r="G229" s="217"/>
      <c r="H229" s="218"/>
      <c r="I229" s="217"/>
      <c r="J229" s="218"/>
      <c r="K229" s="217"/>
      <c r="L229" s="218"/>
      <c r="M229" s="217"/>
      <c r="N229" s="225"/>
    </row>
    <row r="230" customFormat="false" ht="15" hidden="false" customHeight="false" outlineLevel="0" collapsed="false">
      <c r="A230" s="49"/>
      <c r="B230" s="50"/>
      <c r="C230" s="71"/>
      <c r="D230" s="71"/>
      <c r="E230" s="71"/>
      <c r="F230" s="71"/>
      <c r="G230" s="71"/>
      <c r="H230" s="71"/>
      <c r="I230" s="71"/>
      <c r="J230" s="71"/>
      <c r="K230" s="72"/>
      <c r="L230" s="72"/>
      <c r="M230" s="72"/>
      <c r="N230" s="72"/>
    </row>
    <row r="231" customFormat="false" ht="18.75" hidden="false" customHeight="false" outlineLevel="0" collapsed="false">
      <c r="A231" s="49"/>
      <c r="B231" s="53" t="s">
        <v>240</v>
      </c>
      <c r="C231" s="71"/>
      <c r="D231" s="71"/>
      <c r="E231" s="71"/>
      <c r="F231" s="71"/>
      <c r="G231" s="71"/>
      <c r="H231" s="71"/>
      <c r="I231" s="71"/>
      <c r="J231" s="71"/>
      <c r="K231" s="72"/>
      <c r="L231" s="72"/>
      <c r="M231" s="72"/>
      <c r="N231" s="72"/>
    </row>
    <row r="232" customFormat="false" ht="30.75" hidden="false" customHeight="true" outlineLevel="0" collapsed="false">
      <c r="A232" s="49"/>
      <c r="B232" s="157" t="s">
        <v>612</v>
      </c>
      <c r="C232" s="158" t="s">
        <v>545</v>
      </c>
      <c r="D232" s="158"/>
      <c r="E232" s="158"/>
      <c r="F232" s="207" t="s">
        <v>546</v>
      </c>
      <c r="G232" s="160" t="s">
        <v>11</v>
      </c>
      <c r="H232" s="208" t="s">
        <v>12</v>
      </c>
      <c r="I232" s="161" t="s">
        <v>547</v>
      </c>
      <c r="J232" s="208" t="s">
        <v>548</v>
      </c>
      <c r="K232" s="162" t="s">
        <v>549</v>
      </c>
      <c r="L232" s="162"/>
      <c r="M232" s="162"/>
      <c r="N232" s="163" t="s">
        <v>15</v>
      </c>
    </row>
    <row r="233" customFormat="false" ht="16.5" hidden="false" customHeight="false" outlineLevel="0" collapsed="false">
      <c r="A233" s="49"/>
      <c r="B233" s="157"/>
      <c r="C233" s="164" t="s">
        <v>550</v>
      </c>
      <c r="D233" s="222" t="s">
        <v>551</v>
      </c>
      <c r="E233" s="11" t="s">
        <v>552</v>
      </c>
      <c r="F233" s="207"/>
      <c r="G233" s="160"/>
      <c r="H233" s="208"/>
      <c r="I233" s="161"/>
      <c r="J233" s="208"/>
      <c r="K233" s="12" t="s">
        <v>550</v>
      </c>
      <c r="L233" s="264" t="s">
        <v>551</v>
      </c>
      <c r="M233" s="12" t="s">
        <v>553</v>
      </c>
      <c r="N233" s="163"/>
    </row>
    <row r="234" customFormat="false" ht="15" hidden="false" customHeight="false" outlineLevel="0" collapsed="false">
      <c r="A234" s="49"/>
      <c r="B234" s="180"/>
      <c r="C234" s="269"/>
      <c r="D234" s="270"/>
      <c r="E234" s="258"/>
      <c r="F234" s="270"/>
      <c r="G234" s="258"/>
      <c r="H234" s="270"/>
      <c r="I234" s="258"/>
      <c r="J234" s="270"/>
      <c r="K234" s="271"/>
      <c r="L234" s="272"/>
      <c r="M234" s="271"/>
      <c r="N234" s="272"/>
    </row>
    <row r="235" customFormat="false" ht="15" hidden="false" customHeight="false" outlineLevel="0" collapsed="false">
      <c r="A235" s="49"/>
      <c r="B235" s="179"/>
      <c r="C235" s="235"/>
      <c r="D235" s="234"/>
      <c r="E235" s="273"/>
      <c r="F235" s="234"/>
      <c r="G235" s="273"/>
      <c r="H235" s="234"/>
      <c r="I235" s="273"/>
      <c r="J235" s="234"/>
      <c r="K235" s="256"/>
      <c r="L235" s="231"/>
      <c r="M235" s="256"/>
      <c r="N235" s="231"/>
    </row>
    <row r="236" customFormat="false" ht="15" hidden="false" customHeight="false" outlineLevel="0" collapsed="false">
      <c r="A236" s="49"/>
      <c r="B236" s="171"/>
      <c r="C236" s="232"/>
      <c r="D236" s="231"/>
      <c r="E236" s="256"/>
      <c r="F236" s="231"/>
      <c r="G236" s="256"/>
      <c r="H236" s="231"/>
      <c r="I236" s="256"/>
      <c r="J236" s="231"/>
      <c r="K236" s="256"/>
      <c r="L236" s="231"/>
      <c r="M236" s="256"/>
      <c r="N236" s="231"/>
    </row>
    <row r="237" customFormat="false" ht="12.75" hidden="false" customHeight="false" outlineLevel="0" collapsed="false">
      <c r="A237" s="86"/>
      <c r="B237" s="171"/>
      <c r="C237" s="232"/>
      <c r="D237" s="231"/>
      <c r="E237" s="256"/>
      <c r="F237" s="231"/>
      <c r="G237" s="256"/>
      <c r="H237" s="231"/>
      <c r="I237" s="256"/>
      <c r="J237" s="231"/>
      <c r="K237" s="256"/>
      <c r="L237" s="231"/>
      <c r="M237" s="256"/>
      <c r="N237" s="231"/>
    </row>
    <row r="238" customFormat="false" ht="12.75" hidden="false" customHeight="false" outlineLevel="0" collapsed="false">
      <c r="A238" s="86"/>
      <c r="B238" s="165"/>
      <c r="C238" s="227"/>
      <c r="D238" s="228"/>
      <c r="E238" s="230"/>
      <c r="F238" s="228"/>
      <c r="G238" s="230"/>
      <c r="H238" s="228"/>
      <c r="I238" s="230"/>
      <c r="J238" s="228"/>
      <c r="K238" s="273"/>
      <c r="L238" s="234"/>
      <c r="M238" s="273"/>
      <c r="N238" s="234"/>
    </row>
    <row r="239" customFormat="false" ht="12.75" hidden="false" customHeight="false" outlineLevel="0" collapsed="false">
      <c r="A239" s="86"/>
      <c r="B239" s="171"/>
      <c r="C239" s="232"/>
      <c r="D239" s="231"/>
      <c r="E239" s="256"/>
      <c r="F239" s="231"/>
      <c r="G239" s="256"/>
      <c r="H239" s="231"/>
      <c r="I239" s="256"/>
      <c r="J239" s="231"/>
      <c r="K239" s="256"/>
      <c r="L239" s="231"/>
      <c r="M239" s="256"/>
      <c r="N239" s="231"/>
    </row>
    <row r="240" customFormat="false" ht="12.75" hidden="false" customHeight="false" outlineLevel="0" collapsed="false">
      <c r="A240" s="86"/>
      <c r="B240" s="180"/>
      <c r="C240" s="235"/>
      <c r="D240" s="234"/>
      <c r="E240" s="273"/>
      <c r="F240" s="234"/>
      <c r="G240" s="273"/>
      <c r="H240" s="234"/>
      <c r="I240" s="273"/>
      <c r="J240" s="234"/>
      <c r="K240" s="258"/>
      <c r="L240" s="255"/>
      <c r="M240" s="258"/>
      <c r="N240" s="255"/>
    </row>
    <row r="241" customFormat="false" ht="12.75" hidden="false" customHeight="false" outlineLevel="0" collapsed="false">
      <c r="A241" s="86"/>
      <c r="B241" s="179"/>
      <c r="C241" s="232"/>
      <c r="D241" s="231"/>
      <c r="E241" s="256"/>
      <c r="F241" s="231"/>
      <c r="G241" s="256"/>
      <c r="H241" s="231"/>
      <c r="I241" s="256"/>
      <c r="J241" s="231"/>
      <c r="K241" s="273"/>
      <c r="L241" s="234"/>
      <c r="M241" s="273"/>
      <c r="N241" s="234"/>
    </row>
    <row r="242" customFormat="false" ht="12.75" hidden="false" customHeight="false" outlineLevel="0" collapsed="false">
      <c r="A242" s="86"/>
      <c r="B242" s="171"/>
      <c r="C242" s="232"/>
      <c r="D242" s="231"/>
      <c r="E242" s="256"/>
      <c r="F242" s="231"/>
      <c r="G242" s="256"/>
      <c r="H242" s="231"/>
      <c r="I242" s="256"/>
      <c r="J242" s="231"/>
      <c r="K242" s="256"/>
      <c r="L242" s="231"/>
      <c r="M242" s="256"/>
      <c r="N242" s="231"/>
    </row>
    <row r="243" customFormat="false" ht="12.75" hidden="false" customHeight="false" outlineLevel="0" collapsed="false">
      <c r="A243" s="86"/>
      <c r="B243" s="212"/>
      <c r="C243" s="274"/>
      <c r="D243" s="275"/>
      <c r="E243" s="276"/>
      <c r="F243" s="275"/>
      <c r="G243" s="276"/>
      <c r="H243" s="275"/>
      <c r="I243" s="276"/>
      <c r="J243" s="275"/>
      <c r="K243" s="276"/>
      <c r="L243" s="275"/>
      <c r="M243" s="276"/>
      <c r="N243" s="275"/>
    </row>
    <row r="244" customFormat="false" ht="12.75" hidden="false" customHeight="false" outlineLevel="0" collapsed="false">
      <c r="A244" s="86"/>
      <c r="B244" s="171"/>
      <c r="C244" s="274"/>
      <c r="D244" s="275"/>
      <c r="E244" s="276"/>
      <c r="F244" s="275"/>
      <c r="G244" s="276"/>
      <c r="H244" s="275"/>
      <c r="I244" s="276"/>
      <c r="J244" s="275"/>
      <c r="K244" s="276"/>
      <c r="L244" s="275"/>
      <c r="M244" s="276"/>
      <c r="N244" s="275"/>
    </row>
    <row r="245" customFormat="false" ht="12.75" hidden="false" customHeight="false" outlineLevel="0" collapsed="false">
      <c r="A245" s="86"/>
      <c r="B245" s="171"/>
      <c r="C245" s="274"/>
      <c r="D245" s="275"/>
      <c r="E245" s="276"/>
      <c r="F245" s="275"/>
      <c r="G245" s="276"/>
      <c r="H245" s="275"/>
      <c r="I245" s="276"/>
      <c r="J245" s="275"/>
      <c r="K245" s="276"/>
      <c r="L245" s="275"/>
      <c r="M245" s="276"/>
      <c r="N245" s="275"/>
    </row>
    <row r="246" customFormat="false" ht="12.75" hidden="false" customHeight="false" outlineLevel="0" collapsed="false">
      <c r="A246" s="86"/>
      <c r="B246" s="165"/>
      <c r="C246" s="269"/>
      <c r="D246" s="255"/>
      <c r="E246" s="258"/>
      <c r="F246" s="255"/>
      <c r="G246" s="258"/>
      <c r="H246" s="255"/>
      <c r="I246" s="258"/>
      <c r="J246" s="255"/>
      <c r="K246" s="258"/>
      <c r="L246" s="255"/>
      <c r="M246" s="258"/>
      <c r="N246" s="255"/>
    </row>
    <row r="247" customFormat="false" ht="12.75" hidden="false" customHeight="false" outlineLevel="0" collapsed="false">
      <c r="A247" s="86"/>
      <c r="B247" s="179"/>
      <c r="C247" s="232"/>
      <c r="D247" s="231"/>
      <c r="E247" s="256"/>
      <c r="F247" s="231"/>
      <c r="G247" s="256"/>
      <c r="H247" s="231"/>
      <c r="I247" s="256"/>
      <c r="J247" s="231"/>
      <c r="K247" s="256"/>
      <c r="L247" s="231"/>
      <c r="M247" s="256"/>
      <c r="N247" s="231"/>
    </row>
    <row r="248" customFormat="false" ht="12.75" hidden="false" customHeight="false" outlineLevel="0" collapsed="false">
      <c r="A248" s="86"/>
      <c r="B248" s="179"/>
      <c r="C248" s="269"/>
      <c r="D248" s="255"/>
      <c r="E248" s="258"/>
      <c r="F248" s="255"/>
      <c r="G248" s="258"/>
      <c r="H248" s="255"/>
      <c r="I248" s="258"/>
      <c r="J248" s="255"/>
      <c r="K248" s="273"/>
      <c r="L248" s="234"/>
      <c r="M248" s="273"/>
      <c r="N248" s="234"/>
    </row>
    <row r="249" customFormat="false" ht="12.75" hidden="false" customHeight="false" outlineLevel="0" collapsed="false">
      <c r="A249" s="86"/>
      <c r="B249" s="171"/>
      <c r="C249" s="232"/>
      <c r="D249" s="231"/>
      <c r="E249" s="256"/>
      <c r="F249" s="231"/>
      <c r="G249" s="256"/>
      <c r="H249" s="231"/>
      <c r="I249" s="256"/>
      <c r="J249" s="231"/>
      <c r="K249" s="256"/>
      <c r="L249" s="231"/>
      <c r="M249" s="256"/>
      <c r="N249" s="231"/>
    </row>
    <row r="250" customFormat="false" ht="12.75" hidden="false" customHeight="false" outlineLevel="0" collapsed="false">
      <c r="A250" s="86"/>
      <c r="B250" s="171"/>
      <c r="C250" s="232"/>
      <c r="D250" s="231"/>
      <c r="E250" s="256"/>
      <c r="F250" s="231"/>
      <c r="G250" s="256"/>
      <c r="H250" s="231"/>
      <c r="I250" s="256"/>
      <c r="J250" s="231"/>
      <c r="K250" s="256"/>
      <c r="L250" s="231"/>
      <c r="M250" s="256"/>
      <c r="N250" s="231"/>
    </row>
    <row r="251" customFormat="false" ht="12.75" hidden="false" customHeight="false" outlineLevel="0" collapsed="false">
      <c r="A251" s="86"/>
      <c r="B251" s="171"/>
      <c r="C251" s="232"/>
      <c r="D251" s="231"/>
      <c r="E251" s="256"/>
      <c r="F251" s="231"/>
      <c r="G251" s="256"/>
      <c r="H251" s="231"/>
      <c r="I251" s="256"/>
      <c r="J251" s="231"/>
      <c r="K251" s="256"/>
      <c r="L251" s="231"/>
      <c r="M251" s="256"/>
      <c r="N251" s="231"/>
    </row>
    <row r="252" customFormat="false" ht="12.75" hidden="false" customHeight="false" outlineLevel="0" collapsed="false">
      <c r="A252" s="86"/>
      <c r="B252" s="165"/>
      <c r="C252" s="235"/>
      <c r="D252" s="234"/>
      <c r="E252" s="273"/>
      <c r="F252" s="234"/>
      <c r="G252" s="273"/>
      <c r="H252" s="234"/>
      <c r="I252" s="273"/>
      <c r="J252" s="234"/>
      <c r="K252" s="273"/>
      <c r="L252" s="234"/>
      <c r="M252" s="273"/>
      <c r="N252" s="234"/>
    </row>
    <row r="253" customFormat="false" ht="12.75" hidden="false" customHeight="false" outlineLevel="0" collapsed="false">
      <c r="A253" s="86"/>
      <c r="B253" s="171"/>
      <c r="C253" s="227"/>
      <c r="D253" s="228"/>
      <c r="E253" s="230"/>
      <c r="F253" s="228"/>
      <c r="G253" s="230"/>
      <c r="H253" s="228"/>
      <c r="I253" s="230"/>
      <c r="J253" s="228"/>
      <c r="K253" s="256"/>
      <c r="L253" s="231"/>
      <c r="M253" s="256"/>
      <c r="N253" s="231"/>
    </row>
    <row r="254" customFormat="false" ht="12.75" hidden="false" customHeight="false" outlineLevel="0" collapsed="false">
      <c r="A254" s="86"/>
      <c r="B254" s="171"/>
      <c r="C254" s="227"/>
      <c r="D254" s="228"/>
      <c r="E254" s="230"/>
      <c r="F254" s="228"/>
      <c r="G254" s="230"/>
      <c r="H254" s="228"/>
      <c r="I254" s="230"/>
      <c r="J254" s="228"/>
      <c r="K254" s="256"/>
      <c r="L254" s="231"/>
      <c r="M254" s="256"/>
      <c r="N254" s="231"/>
    </row>
    <row r="255" customFormat="false" ht="12.75" hidden="false" customHeight="false" outlineLevel="0" collapsed="false">
      <c r="A255" s="86"/>
      <c r="B255" s="179"/>
      <c r="C255" s="227"/>
      <c r="D255" s="228"/>
      <c r="E255" s="230"/>
      <c r="F255" s="228"/>
      <c r="G255" s="230"/>
      <c r="H255" s="228"/>
      <c r="I255" s="230"/>
      <c r="J255" s="228"/>
      <c r="K255" s="273"/>
      <c r="L255" s="234"/>
      <c r="M255" s="273"/>
      <c r="N255" s="234"/>
    </row>
    <row r="256" customFormat="false" ht="15" hidden="false" customHeight="false" outlineLevel="0" collapsed="false">
      <c r="A256" s="49"/>
      <c r="B256" s="171"/>
      <c r="C256" s="232"/>
      <c r="D256" s="231"/>
      <c r="E256" s="256"/>
      <c r="F256" s="231"/>
      <c r="G256" s="256"/>
      <c r="H256" s="231"/>
      <c r="I256" s="256"/>
      <c r="J256" s="231"/>
      <c r="K256" s="256"/>
      <c r="L256" s="231"/>
      <c r="M256" s="256"/>
      <c r="N256" s="233"/>
    </row>
    <row r="257" customFormat="false" ht="15" hidden="false" customHeight="false" outlineLevel="0" collapsed="false">
      <c r="A257" s="49"/>
      <c r="B257" s="179"/>
      <c r="C257" s="227"/>
      <c r="D257" s="228"/>
      <c r="E257" s="230"/>
      <c r="F257" s="228"/>
      <c r="G257" s="230"/>
      <c r="H257" s="228"/>
      <c r="I257" s="230"/>
      <c r="J257" s="228"/>
      <c r="K257" s="256"/>
      <c r="L257" s="231"/>
      <c r="M257" s="256"/>
      <c r="N257" s="233"/>
    </row>
    <row r="258" customFormat="false" ht="15" hidden="false" customHeight="false" outlineLevel="0" collapsed="false">
      <c r="A258" s="49"/>
      <c r="B258" s="179"/>
      <c r="C258" s="227"/>
      <c r="D258" s="228"/>
      <c r="E258" s="230"/>
      <c r="F258" s="231"/>
      <c r="G258" s="230"/>
      <c r="H258" s="228"/>
      <c r="I258" s="230"/>
      <c r="J258" s="228"/>
      <c r="K258" s="273"/>
      <c r="L258" s="234"/>
      <c r="M258" s="273"/>
      <c r="N258" s="236"/>
    </row>
    <row r="259" customFormat="false" ht="15.75" hidden="false" customHeight="false" outlineLevel="0" collapsed="false">
      <c r="A259" s="49"/>
      <c r="B259" s="201"/>
      <c r="C259" s="237"/>
      <c r="D259" s="238"/>
      <c r="E259" s="239"/>
      <c r="F259" s="263"/>
      <c r="G259" s="240"/>
      <c r="H259" s="238"/>
      <c r="I259" s="240"/>
      <c r="J259" s="238"/>
      <c r="K259" s="240"/>
      <c r="L259" s="238"/>
      <c r="M259" s="240"/>
      <c r="N259" s="241"/>
    </row>
  </sheetData>
  <mergeCells count="237">
    <mergeCell ref="B14:B15"/>
    <mergeCell ref="C14:E14"/>
    <mergeCell ref="F14:F15"/>
    <mergeCell ref="G14:G15"/>
    <mergeCell ref="H14:H15"/>
    <mergeCell ref="I14:I15"/>
    <mergeCell ref="J14:J15"/>
    <mergeCell ref="K14:M14"/>
    <mergeCell ref="N14:N15"/>
    <mergeCell ref="C21:E21"/>
    <mergeCell ref="K21:M21"/>
    <mergeCell ref="C22:E22"/>
    <mergeCell ref="K22:M22"/>
    <mergeCell ref="C23:E23"/>
    <mergeCell ref="K23:M23"/>
    <mergeCell ref="C24:E24"/>
    <mergeCell ref="K24:M24"/>
    <mergeCell ref="C25:E25"/>
    <mergeCell ref="K25:M25"/>
    <mergeCell ref="C26:E26"/>
    <mergeCell ref="K26:M26"/>
    <mergeCell ref="C28:E28"/>
    <mergeCell ref="K28:M28"/>
    <mergeCell ref="C30:N30"/>
    <mergeCell ref="C31:E31"/>
    <mergeCell ref="K31:M31"/>
    <mergeCell ref="C32:E32"/>
    <mergeCell ref="K32:M32"/>
    <mergeCell ref="C33:E33"/>
    <mergeCell ref="K33:M33"/>
    <mergeCell ref="C34:E34"/>
    <mergeCell ref="K34:M34"/>
    <mergeCell ref="C36:E36"/>
    <mergeCell ref="K36:M36"/>
    <mergeCell ref="C38:E38"/>
    <mergeCell ref="C39:E39"/>
    <mergeCell ref="K39:M39"/>
    <mergeCell ref="C40:E40"/>
    <mergeCell ref="K40:M40"/>
    <mergeCell ref="C43:E43"/>
    <mergeCell ref="C45:N45"/>
    <mergeCell ref="C46:E46"/>
    <mergeCell ref="K46:M46"/>
    <mergeCell ref="B54:B55"/>
    <mergeCell ref="C54:E54"/>
    <mergeCell ref="F54:F55"/>
    <mergeCell ref="G54:G55"/>
    <mergeCell ref="H54:H55"/>
    <mergeCell ref="I54:I55"/>
    <mergeCell ref="J54:J55"/>
    <mergeCell ref="K54:M54"/>
    <mergeCell ref="N54:N55"/>
    <mergeCell ref="C56:E56"/>
    <mergeCell ref="K56:M56"/>
    <mergeCell ref="C61:E61"/>
    <mergeCell ref="K61:M61"/>
    <mergeCell ref="C62:E62"/>
    <mergeCell ref="K62:M62"/>
    <mergeCell ref="C63:E63"/>
    <mergeCell ref="K63:M63"/>
    <mergeCell ref="K64:M64"/>
    <mergeCell ref="C65:E65"/>
    <mergeCell ref="F65:I65"/>
    <mergeCell ref="K65:M65"/>
    <mergeCell ref="B73:B74"/>
    <mergeCell ref="C73:E73"/>
    <mergeCell ref="F73:F74"/>
    <mergeCell ref="G73:G74"/>
    <mergeCell ref="H73:H74"/>
    <mergeCell ref="I73:I74"/>
    <mergeCell ref="J73:J74"/>
    <mergeCell ref="K73:M73"/>
    <mergeCell ref="N73:N74"/>
    <mergeCell ref="C76:E76"/>
    <mergeCell ref="K76:M76"/>
    <mergeCell ref="F77:I77"/>
    <mergeCell ref="C78:E78"/>
    <mergeCell ref="F78:I78"/>
    <mergeCell ref="J78:N78"/>
    <mergeCell ref="B89:B90"/>
    <mergeCell ref="C89:E89"/>
    <mergeCell ref="F89:F90"/>
    <mergeCell ref="G89:G90"/>
    <mergeCell ref="H89:H90"/>
    <mergeCell ref="I89:I90"/>
    <mergeCell ref="J89:J90"/>
    <mergeCell ref="K89:M89"/>
    <mergeCell ref="N89:N90"/>
    <mergeCell ref="C91:E91"/>
    <mergeCell ref="F91:I91"/>
    <mergeCell ref="K91:M91"/>
    <mergeCell ref="C92:E92"/>
    <mergeCell ref="F92:I92"/>
    <mergeCell ref="J92:N92"/>
    <mergeCell ref="C94:E94"/>
    <mergeCell ref="F94:I94"/>
    <mergeCell ref="K94:M94"/>
    <mergeCell ref="C95:E95"/>
    <mergeCell ref="F95:I95"/>
    <mergeCell ref="K95:M95"/>
    <mergeCell ref="F96:I96"/>
    <mergeCell ref="B105:B106"/>
    <mergeCell ref="C105:E105"/>
    <mergeCell ref="F105:F106"/>
    <mergeCell ref="G105:G106"/>
    <mergeCell ref="H105:H106"/>
    <mergeCell ref="I105:I106"/>
    <mergeCell ref="J105:J106"/>
    <mergeCell ref="K105:M105"/>
    <mergeCell ref="N105:N106"/>
    <mergeCell ref="C108:E108"/>
    <mergeCell ref="F108:I108"/>
    <mergeCell ref="K108:M108"/>
    <mergeCell ref="C111:E111"/>
    <mergeCell ref="K111:M111"/>
    <mergeCell ref="C112:E112"/>
    <mergeCell ref="K112:M112"/>
    <mergeCell ref="B123:B124"/>
    <mergeCell ref="C123:E123"/>
    <mergeCell ref="F123:F124"/>
    <mergeCell ref="G123:G124"/>
    <mergeCell ref="H123:H124"/>
    <mergeCell ref="I123:I124"/>
    <mergeCell ref="J123:J124"/>
    <mergeCell ref="K123:M123"/>
    <mergeCell ref="N123:N124"/>
    <mergeCell ref="C125:E125"/>
    <mergeCell ref="F125:I125"/>
    <mergeCell ref="J125:N125"/>
    <mergeCell ref="M126:N126"/>
    <mergeCell ref="C127:E127"/>
    <mergeCell ref="K127:N127"/>
    <mergeCell ref="C128:E128"/>
    <mergeCell ref="K128:N128"/>
    <mergeCell ref="C130:E130"/>
    <mergeCell ref="K130:M130"/>
    <mergeCell ref="C132:E132"/>
    <mergeCell ref="K132:M132"/>
    <mergeCell ref="C133:E133"/>
    <mergeCell ref="F133:I133"/>
    <mergeCell ref="J133:N133"/>
    <mergeCell ref="C134:E134"/>
    <mergeCell ref="F134:I134"/>
    <mergeCell ref="J134:N134"/>
    <mergeCell ref="C135:E135"/>
    <mergeCell ref="J135:N135"/>
    <mergeCell ref="C136:E136"/>
    <mergeCell ref="K136:M136"/>
    <mergeCell ref="C138:E138"/>
    <mergeCell ref="K138:N138"/>
    <mergeCell ref="C140:E140"/>
    <mergeCell ref="F140:I140"/>
    <mergeCell ref="C141:E141"/>
    <mergeCell ref="J141:L141"/>
    <mergeCell ref="F142:I142"/>
    <mergeCell ref="F143:I143"/>
    <mergeCell ref="F144:I144"/>
    <mergeCell ref="C145:E145"/>
    <mergeCell ref="F145:I145"/>
    <mergeCell ref="J145:N145"/>
    <mergeCell ref="B153:B154"/>
    <mergeCell ref="C153:E153"/>
    <mergeCell ref="F153:F154"/>
    <mergeCell ref="G153:G154"/>
    <mergeCell ref="H153:H154"/>
    <mergeCell ref="I153:I154"/>
    <mergeCell ref="J153:J154"/>
    <mergeCell ref="K153:M153"/>
    <mergeCell ref="N153:N154"/>
    <mergeCell ref="C155:E155"/>
    <mergeCell ref="F155:I155"/>
    <mergeCell ref="K155:M155"/>
    <mergeCell ref="J156:M156"/>
    <mergeCell ref="C157:E157"/>
    <mergeCell ref="C158:E158"/>
    <mergeCell ref="K158:M158"/>
    <mergeCell ref="C161:E161"/>
    <mergeCell ref="F161:I161"/>
    <mergeCell ref="F162:I162"/>
    <mergeCell ref="C164:E164"/>
    <mergeCell ref="C165:E165"/>
    <mergeCell ref="K165:M165"/>
    <mergeCell ref="C166:E166"/>
    <mergeCell ref="F166:I166"/>
    <mergeCell ref="K166:M166"/>
    <mergeCell ref="C167:E167"/>
    <mergeCell ref="F167:I167"/>
    <mergeCell ref="C168:E168"/>
    <mergeCell ref="F168:I168"/>
    <mergeCell ref="J168:N168"/>
    <mergeCell ref="B176:B177"/>
    <mergeCell ref="C176:E176"/>
    <mergeCell ref="F176:F177"/>
    <mergeCell ref="G176:G177"/>
    <mergeCell ref="H176:H177"/>
    <mergeCell ref="I176:I177"/>
    <mergeCell ref="J176:J177"/>
    <mergeCell ref="K176:M176"/>
    <mergeCell ref="N176:N177"/>
    <mergeCell ref="C178:N178"/>
    <mergeCell ref="C182:E182"/>
    <mergeCell ref="B193:B194"/>
    <mergeCell ref="C193:E193"/>
    <mergeCell ref="F193:F194"/>
    <mergeCell ref="G193:G194"/>
    <mergeCell ref="H193:H194"/>
    <mergeCell ref="I193:I194"/>
    <mergeCell ref="J193:J194"/>
    <mergeCell ref="K193:M193"/>
    <mergeCell ref="N193:N194"/>
    <mergeCell ref="F198:I198"/>
    <mergeCell ref="F206:I206"/>
    <mergeCell ref="C207:E207"/>
    <mergeCell ref="J207:N207"/>
    <mergeCell ref="F209:I209"/>
    <mergeCell ref="B217:B218"/>
    <mergeCell ref="C217:E217"/>
    <mergeCell ref="F217:F218"/>
    <mergeCell ref="G217:G218"/>
    <mergeCell ref="H217:H218"/>
    <mergeCell ref="I217:I218"/>
    <mergeCell ref="J217:J218"/>
    <mergeCell ref="K217:M217"/>
    <mergeCell ref="N217:N218"/>
    <mergeCell ref="C221:E221"/>
    <mergeCell ref="F221:I221"/>
    <mergeCell ref="K221:M221"/>
    <mergeCell ref="C224:N224"/>
    <mergeCell ref="B232:B233"/>
    <mergeCell ref="C232:E232"/>
    <mergeCell ref="F232:F233"/>
    <mergeCell ref="G232:G233"/>
    <mergeCell ref="H232:H233"/>
    <mergeCell ref="I232:I233"/>
    <mergeCell ref="J232:J233"/>
    <mergeCell ref="K232:M232"/>
    <mergeCell ref="N232:N233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3.28"/>
    <col collapsed="false" customWidth="true" hidden="false" outlineLevel="0" max="4" min="3" style="0" width="10.56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0.56"/>
  </cols>
  <sheetData>
    <row r="2" customFormat="false" ht="14.25" hidden="false" customHeight="false" outlineLevel="0" collapsed="false">
      <c r="C2" s="1" t="s">
        <v>268</v>
      </c>
    </row>
    <row r="3" customFormat="false" ht="15" hidden="false" customHeight="false" outlineLevel="0" collapsed="false">
      <c r="C3" s="2" t="s">
        <v>669</v>
      </c>
      <c r="G3" s="0" t="s">
        <v>1</v>
      </c>
    </row>
    <row r="5" customFormat="false" ht="18" hidden="false" customHeight="false" outlineLevel="0" collapsed="false">
      <c r="B5" s="3" t="s">
        <v>2</v>
      </c>
      <c r="C5" s="4"/>
      <c r="E5" s="5" t="s">
        <v>670</v>
      </c>
    </row>
    <row r="7" customFormat="false" ht="12.75" hidden="false" customHeight="false" outlineLevel="0" collapsed="false">
      <c r="B7" s="0" t="s">
        <v>4</v>
      </c>
    </row>
    <row r="9" customFormat="false" ht="12.75" hidden="false" customHeight="false" outlineLevel="0" collapsed="false">
      <c r="B9" s="0" t="s">
        <v>5</v>
      </c>
    </row>
    <row r="10" customFormat="false" ht="12.75" hidden="false" customHeight="false" outlineLevel="0" collapsed="false">
      <c r="B10" s="0" t="s">
        <v>6</v>
      </c>
    </row>
    <row r="11" customFormat="false" ht="12.75" hidden="false" customHeight="false" outlineLevel="0" collapsed="false">
      <c r="B11" s="6"/>
    </row>
    <row r="12" customFormat="false" ht="18" hidden="false" customHeight="false" outlineLevel="0" collapsed="false">
      <c r="B12" s="7" t="s">
        <v>7</v>
      </c>
    </row>
    <row r="13" customFormat="false" ht="13.5" hidden="false" customHeight="false" outlineLevel="0" collapsed="false"/>
    <row r="14" customFormat="false" ht="45.75" hidden="false" customHeight="false" outlineLevel="0" collapsed="false">
      <c r="A14" s="8"/>
      <c r="B14" s="9" t="s">
        <v>8</v>
      </c>
      <c r="C14" s="10" t="s">
        <v>9</v>
      </c>
      <c r="D14" s="11" t="s">
        <v>10</v>
      </c>
      <c r="E14" s="12" t="s">
        <v>11</v>
      </c>
      <c r="F14" s="13" t="s">
        <v>12</v>
      </c>
      <c r="G14" s="13" t="s">
        <v>13</v>
      </c>
      <c r="H14" s="12" t="s">
        <v>14</v>
      </c>
      <c r="I14" s="14" t="s">
        <v>15</v>
      </c>
    </row>
    <row r="15" customFormat="false" ht="15" hidden="false" customHeight="false" outlineLevel="0" collapsed="false">
      <c r="A15" s="15"/>
      <c r="B15" s="16" t="s">
        <v>16</v>
      </c>
      <c r="C15" s="17" t="n">
        <v>4600</v>
      </c>
      <c r="D15" s="18" t="n">
        <v>5500</v>
      </c>
      <c r="E15" s="18" t="n">
        <v>9100</v>
      </c>
      <c r="F15" s="19" t="n">
        <v>3500</v>
      </c>
      <c r="G15" s="19" t="n">
        <v>3500</v>
      </c>
      <c r="H15" s="20"/>
      <c r="I15" s="21" t="s">
        <v>275</v>
      </c>
    </row>
    <row r="16" customFormat="false" ht="15" hidden="false" customHeight="false" outlineLevel="0" collapsed="false">
      <c r="A16" s="22"/>
      <c r="B16" s="23" t="s">
        <v>18</v>
      </c>
      <c r="C16" s="24" t="n">
        <v>4600</v>
      </c>
      <c r="D16" s="20" t="n">
        <v>7000</v>
      </c>
      <c r="E16" s="20"/>
      <c r="F16" s="25"/>
      <c r="G16" s="25"/>
      <c r="H16" s="18" t="n">
        <v>7200</v>
      </c>
      <c r="I16" s="26" t="n">
        <v>6000</v>
      </c>
    </row>
    <row r="17" customFormat="false" ht="15" hidden="false" customHeight="false" outlineLevel="0" collapsed="false">
      <c r="A17" s="27"/>
      <c r="B17" s="28" t="s">
        <v>19</v>
      </c>
      <c r="C17" s="17" t="n">
        <v>11500</v>
      </c>
      <c r="D17" s="18" t="n">
        <v>12600</v>
      </c>
      <c r="E17" s="18"/>
      <c r="F17" s="19"/>
      <c r="G17" s="19" t="n">
        <v>3500</v>
      </c>
      <c r="H17" s="29" t="n">
        <v>16300</v>
      </c>
      <c r="I17" s="30" t="n">
        <v>12500</v>
      </c>
    </row>
    <row r="18" customFormat="false" ht="15" hidden="false" customHeight="false" outlineLevel="0" collapsed="false">
      <c r="A18" s="15"/>
      <c r="B18" s="23" t="s">
        <v>20</v>
      </c>
      <c r="C18" s="24"/>
      <c r="D18" s="20"/>
      <c r="E18" s="20"/>
      <c r="F18" s="25" t="n">
        <v>1800</v>
      </c>
      <c r="G18" s="25"/>
      <c r="H18" s="20"/>
      <c r="I18" s="21"/>
    </row>
    <row r="19" customFormat="false" ht="15" hidden="false" customHeight="false" outlineLevel="0" collapsed="false">
      <c r="A19" s="15"/>
      <c r="B19" s="23" t="s">
        <v>21</v>
      </c>
      <c r="C19" s="24"/>
      <c r="D19" s="20"/>
      <c r="E19" s="20"/>
      <c r="F19" s="25" t="n">
        <v>2900</v>
      </c>
      <c r="G19" s="25"/>
      <c r="H19" s="20"/>
      <c r="I19" s="21"/>
    </row>
    <row r="20" customFormat="false" ht="15" hidden="false" customHeight="false" outlineLevel="0" collapsed="false">
      <c r="A20" s="22"/>
      <c r="B20" s="28" t="s">
        <v>22</v>
      </c>
      <c r="C20" s="31"/>
      <c r="D20" s="32"/>
      <c r="E20" s="32" t="n">
        <v>500</v>
      </c>
      <c r="F20" s="33"/>
      <c r="G20" s="33"/>
      <c r="H20" s="18"/>
      <c r="I20" s="26"/>
    </row>
    <row r="21" customFormat="false" ht="15" hidden="false" customHeight="false" outlineLevel="0" collapsed="false">
      <c r="A21" s="27"/>
      <c r="B21" s="23" t="s">
        <v>276</v>
      </c>
      <c r="C21" s="17" t="n">
        <v>2000</v>
      </c>
      <c r="D21" s="18" t="n">
        <v>2000</v>
      </c>
      <c r="E21" s="18" t="n">
        <v>800</v>
      </c>
      <c r="F21" s="19" t="n">
        <v>1500</v>
      </c>
      <c r="G21" s="19" t="n">
        <v>1100</v>
      </c>
      <c r="H21" s="20" t="n">
        <v>2000</v>
      </c>
      <c r="I21" s="21" t="n">
        <v>2000</v>
      </c>
    </row>
    <row r="22" customFormat="false" ht="15" hidden="false" customHeight="false" outlineLevel="0" collapsed="false">
      <c r="A22" s="15"/>
      <c r="B22" s="16" t="s">
        <v>24</v>
      </c>
      <c r="C22" s="24" t="n">
        <v>900</v>
      </c>
      <c r="D22" s="20" t="n">
        <v>1100</v>
      </c>
      <c r="E22" s="20" t="n">
        <v>850</v>
      </c>
      <c r="F22" s="25" t="n">
        <v>1650</v>
      </c>
      <c r="G22" s="25" t="n">
        <v>1100</v>
      </c>
      <c r="H22" s="18" t="n">
        <v>2200</v>
      </c>
      <c r="I22" s="26" t="n">
        <v>2000</v>
      </c>
    </row>
    <row r="23" customFormat="false" ht="15" hidden="false" customHeight="false" outlineLevel="0" collapsed="false">
      <c r="A23" s="27"/>
      <c r="B23" s="23" t="s">
        <v>25</v>
      </c>
      <c r="C23" s="17" t="s">
        <v>84</v>
      </c>
      <c r="D23" s="18" t="n">
        <v>1200</v>
      </c>
      <c r="E23" s="18" t="n">
        <v>500</v>
      </c>
      <c r="F23" s="19" t="n">
        <v>500</v>
      </c>
      <c r="G23" s="19"/>
      <c r="H23" s="20" t="n">
        <v>1300</v>
      </c>
      <c r="I23" s="21" t="n">
        <v>1200</v>
      </c>
    </row>
    <row r="24" customFormat="false" ht="15" hidden="false" customHeight="false" outlineLevel="0" collapsed="false">
      <c r="A24" s="15"/>
      <c r="B24" s="34" t="s">
        <v>27</v>
      </c>
      <c r="C24" s="24" t="n">
        <v>1500</v>
      </c>
      <c r="D24" s="20" t="n">
        <v>1700</v>
      </c>
      <c r="E24" s="20" t="n">
        <v>500</v>
      </c>
      <c r="F24" s="25"/>
      <c r="G24" s="25" t="n">
        <v>400</v>
      </c>
      <c r="H24" s="18" t="n">
        <v>1700</v>
      </c>
      <c r="I24" s="26" t="n">
        <v>1700</v>
      </c>
    </row>
    <row r="25" customFormat="false" ht="15" hidden="false" customHeight="false" outlineLevel="0" collapsed="false">
      <c r="A25" s="27"/>
      <c r="B25" s="28" t="s">
        <v>28</v>
      </c>
      <c r="C25" s="17" t="n">
        <v>12700</v>
      </c>
      <c r="D25" s="18" t="n">
        <v>13300</v>
      </c>
      <c r="E25" s="18" t="s">
        <v>277</v>
      </c>
      <c r="F25" s="19" t="s">
        <v>278</v>
      </c>
      <c r="G25" s="19" t="n">
        <v>4500</v>
      </c>
      <c r="H25" s="20" t="n">
        <v>17600</v>
      </c>
      <c r="I25" s="21" t="n">
        <v>12100</v>
      </c>
    </row>
    <row r="26" customFormat="false" ht="15" hidden="false" customHeight="false" outlineLevel="0" collapsed="false">
      <c r="A26" s="15"/>
      <c r="B26" s="23" t="s">
        <v>31</v>
      </c>
      <c r="C26" s="24" t="n">
        <v>12100</v>
      </c>
      <c r="D26" s="20" t="n">
        <v>12200</v>
      </c>
      <c r="E26" s="20" t="n">
        <v>5000</v>
      </c>
      <c r="F26" s="25" t="n">
        <v>6000</v>
      </c>
      <c r="G26" s="25" t="n">
        <v>3500</v>
      </c>
      <c r="H26" s="18" t="n">
        <v>17000</v>
      </c>
      <c r="I26" s="26" t="n">
        <v>11500</v>
      </c>
    </row>
    <row r="27" customFormat="false" ht="15" hidden="false" customHeight="false" outlineLevel="0" collapsed="false">
      <c r="A27" s="27"/>
      <c r="B27" s="28" t="s">
        <v>32</v>
      </c>
      <c r="C27" s="17" t="n">
        <v>12100</v>
      </c>
      <c r="D27" s="18" t="n">
        <v>12200</v>
      </c>
      <c r="E27" s="18" t="n">
        <v>5000</v>
      </c>
      <c r="F27" s="19" t="n">
        <v>6000</v>
      </c>
      <c r="G27" s="19" t="n">
        <v>4000</v>
      </c>
      <c r="H27" s="20" t="n">
        <v>17000</v>
      </c>
      <c r="I27" s="21" t="n">
        <v>11500</v>
      </c>
    </row>
    <row r="28" customFormat="false" ht="15" hidden="false" customHeight="false" outlineLevel="0" collapsed="false">
      <c r="A28" s="15"/>
      <c r="B28" s="16" t="s">
        <v>33</v>
      </c>
      <c r="C28" s="24"/>
      <c r="D28" s="20"/>
      <c r="E28" s="20" t="n">
        <v>250</v>
      </c>
      <c r="F28" s="25"/>
      <c r="G28" s="25" t="n">
        <v>800</v>
      </c>
      <c r="H28" s="18"/>
      <c r="I28" s="26"/>
    </row>
    <row r="29" customFormat="false" ht="15" hidden="false" customHeight="false" outlineLevel="0" collapsed="false">
      <c r="A29" s="27"/>
      <c r="B29" s="23" t="s">
        <v>34</v>
      </c>
      <c r="C29" s="17"/>
      <c r="D29" s="18"/>
      <c r="E29" s="18" t="n">
        <v>250</v>
      </c>
      <c r="F29" s="19"/>
      <c r="G29" s="19" t="n">
        <v>300</v>
      </c>
      <c r="H29" s="20"/>
      <c r="I29" s="21"/>
    </row>
    <row r="30" customFormat="false" ht="15" hidden="false" customHeight="false" outlineLevel="0" collapsed="false">
      <c r="A30" s="15"/>
      <c r="B30" s="34" t="s">
        <v>35</v>
      </c>
      <c r="C30" s="24" t="n">
        <v>1000</v>
      </c>
      <c r="D30" s="20" t="n">
        <v>1000</v>
      </c>
      <c r="E30" s="20" t="n">
        <v>600</v>
      </c>
      <c r="F30" s="25" t="n">
        <v>800</v>
      </c>
      <c r="G30" s="25" t="n">
        <v>600</v>
      </c>
      <c r="H30" s="18" t="n">
        <v>1500</v>
      </c>
      <c r="I30" s="26" t="n">
        <v>1000</v>
      </c>
    </row>
    <row r="31" customFormat="false" ht="15.75" hidden="false" customHeight="false" outlineLevel="0" collapsed="false">
      <c r="A31" s="27"/>
      <c r="B31" s="28" t="s">
        <v>36</v>
      </c>
      <c r="C31" s="17" t="n">
        <v>4300</v>
      </c>
      <c r="D31" s="18" t="n">
        <v>4300</v>
      </c>
      <c r="E31" s="18" t="n">
        <v>2000</v>
      </c>
      <c r="F31" s="19"/>
      <c r="G31" s="19" t="n">
        <v>1200</v>
      </c>
      <c r="H31" s="29"/>
      <c r="I31" s="30" t="n">
        <v>6000</v>
      </c>
    </row>
    <row r="32" customFormat="false" ht="15.75" hidden="false" customHeight="false" outlineLevel="0" collapsed="false">
      <c r="A32" s="15"/>
      <c r="B32" s="23" t="s">
        <v>37</v>
      </c>
      <c r="C32" s="35" t="s">
        <v>279</v>
      </c>
      <c r="D32" s="35"/>
      <c r="E32" s="35"/>
      <c r="F32" s="35"/>
      <c r="G32" s="35"/>
      <c r="H32" s="35"/>
      <c r="I32" s="35"/>
    </row>
    <row r="33" customFormat="false" ht="15" hidden="false" customHeight="false" outlineLevel="0" collapsed="false">
      <c r="A33" s="27"/>
      <c r="B33" s="23" t="s">
        <v>39</v>
      </c>
      <c r="C33" s="17" t="n">
        <v>28000</v>
      </c>
      <c r="D33" s="18" t="n">
        <v>28000</v>
      </c>
      <c r="E33" s="18" t="n">
        <v>15000</v>
      </c>
      <c r="F33" s="19" t="n">
        <v>17000</v>
      </c>
      <c r="G33" s="19" t="n">
        <v>15000</v>
      </c>
      <c r="H33" s="32" t="n">
        <v>37000</v>
      </c>
      <c r="I33" s="36" t="n">
        <v>28000</v>
      </c>
    </row>
    <row r="34" customFormat="false" ht="15" hidden="false" customHeight="false" outlineLevel="0" collapsed="false">
      <c r="A34" s="15"/>
      <c r="B34" s="23" t="s">
        <v>40</v>
      </c>
      <c r="C34" s="24" t="n">
        <v>1500</v>
      </c>
      <c r="D34" s="20" t="n">
        <v>1500</v>
      </c>
      <c r="E34" s="20" t="n">
        <v>1000</v>
      </c>
      <c r="F34" s="25"/>
      <c r="G34" s="25" t="n">
        <v>1000</v>
      </c>
      <c r="H34" s="18" t="n">
        <v>3000</v>
      </c>
      <c r="I34" s="26" t="n">
        <v>1500</v>
      </c>
    </row>
    <row r="35" customFormat="false" ht="15" hidden="false" customHeight="false" outlineLevel="0" collapsed="false">
      <c r="A35" s="27"/>
      <c r="B35" s="23" t="s">
        <v>41</v>
      </c>
      <c r="C35" s="17" t="n">
        <v>1200</v>
      </c>
      <c r="D35" s="18" t="n">
        <v>1200</v>
      </c>
      <c r="E35" s="18" t="n">
        <v>800</v>
      </c>
      <c r="F35" s="19"/>
      <c r="G35" s="19" t="n">
        <v>800</v>
      </c>
      <c r="H35" s="20" t="n">
        <v>2400</v>
      </c>
      <c r="I35" s="21" t="n">
        <v>1500</v>
      </c>
    </row>
    <row r="36" customFormat="false" ht="15" hidden="false" customHeight="false" outlineLevel="0" collapsed="false">
      <c r="A36" s="15"/>
      <c r="B36" s="16" t="s">
        <v>42</v>
      </c>
      <c r="C36" s="24" t="n">
        <v>1000</v>
      </c>
      <c r="D36" s="20" t="n">
        <v>1000</v>
      </c>
      <c r="E36" s="20" t="n">
        <v>600</v>
      </c>
      <c r="F36" s="25"/>
      <c r="G36" s="25" t="n">
        <v>600</v>
      </c>
      <c r="H36" s="18" t="n">
        <v>2100</v>
      </c>
      <c r="I36" s="26" t="n">
        <v>1000</v>
      </c>
    </row>
    <row r="37" customFormat="false" ht="15" hidden="false" customHeight="false" outlineLevel="0" collapsed="false">
      <c r="A37" s="15"/>
      <c r="B37" s="23" t="s">
        <v>43</v>
      </c>
      <c r="C37" s="24" t="n">
        <v>3100</v>
      </c>
      <c r="D37" s="20" t="n">
        <v>3200</v>
      </c>
      <c r="E37" s="20" t="n">
        <v>1200</v>
      </c>
      <c r="F37" s="25" t="n">
        <v>3000</v>
      </c>
      <c r="G37" s="25" t="n">
        <v>1500</v>
      </c>
      <c r="H37" s="20" t="n">
        <v>3100</v>
      </c>
      <c r="I37" s="21" t="n">
        <v>3100</v>
      </c>
    </row>
    <row r="38" customFormat="false" ht="15" hidden="false" customHeight="false" outlineLevel="0" collapsed="false">
      <c r="A38" s="15"/>
      <c r="B38" s="23" t="s">
        <v>44</v>
      </c>
      <c r="C38" s="24" t="n">
        <v>5200</v>
      </c>
      <c r="D38" s="20"/>
      <c r="E38" s="20"/>
      <c r="F38" s="25"/>
      <c r="G38" s="25"/>
      <c r="H38" s="20"/>
      <c r="I38" s="21"/>
    </row>
    <row r="39" customFormat="false" ht="15" hidden="false" customHeight="false" outlineLevel="0" collapsed="false">
      <c r="A39" s="22"/>
      <c r="B39" s="34" t="s">
        <v>45</v>
      </c>
      <c r="C39" s="31"/>
      <c r="D39" s="32"/>
      <c r="E39" s="32"/>
      <c r="F39" s="33" t="n">
        <v>5000</v>
      </c>
      <c r="G39" s="33"/>
      <c r="H39" s="20"/>
      <c r="I39" s="21" t="s">
        <v>671</v>
      </c>
    </row>
    <row r="40" customFormat="false" ht="15" hidden="false" customHeight="false" outlineLevel="0" collapsed="false">
      <c r="A40" s="22"/>
      <c r="B40" s="34" t="s">
        <v>47</v>
      </c>
      <c r="C40" s="31" t="n">
        <v>500</v>
      </c>
      <c r="D40" s="32" t="n">
        <v>500</v>
      </c>
      <c r="E40" s="32" t="n">
        <v>300</v>
      </c>
      <c r="F40" s="33" t="n">
        <v>600</v>
      </c>
      <c r="G40" s="33" t="n">
        <v>300</v>
      </c>
      <c r="H40" s="18"/>
      <c r="I40" s="26"/>
    </row>
    <row r="41" customFormat="false" ht="15" hidden="false" customHeight="false" outlineLevel="0" collapsed="false">
      <c r="A41" s="27"/>
      <c r="B41" s="34" t="s">
        <v>48</v>
      </c>
      <c r="C41" s="17" t="n">
        <v>800</v>
      </c>
      <c r="D41" s="18" t="n">
        <v>800</v>
      </c>
      <c r="E41" s="18"/>
      <c r="F41" s="19"/>
      <c r="G41" s="19"/>
      <c r="H41" s="20" t="n">
        <v>800</v>
      </c>
      <c r="I41" s="21" t="n">
        <v>800</v>
      </c>
    </row>
    <row r="42" customFormat="false" ht="15" hidden="false" customHeight="false" outlineLevel="0" collapsed="false">
      <c r="A42" s="15"/>
      <c r="B42" s="28" t="s">
        <v>49</v>
      </c>
      <c r="C42" s="24" t="n">
        <v>1000</v>
      </c>
      <c r="D42" s="20" t="n">
        <v>1000</v>
      </c>
      <c r="E42" s="20" t="n">
        <v>500</v>
      </c>
      <c r="F42" s="25"/>
      <c r="G42" s="25" t="n">
        <v>300</v>
      </c>
      <c r="H42" s="18"/>
      <c r="I42" s="26" t="n">
        <v>1000</v>
      </c>
    </row>
    <row r="43" customFormat="false" ht="15" hidden="false" customHeight="false" outlineLevel="0" collapsed="false">
      <c r="A43" s="27"/>
      <c r="B43" s="16" t="s">
        <v>50</v>
      </c>
      <c r="C43" s="17" t="n">
        <v>5100</v>
      </c>
      <c r="D43" s="18" t="n">
        <v>7500</v>
      </c>
      <c r="E43" s="18"/>
      <c r="F43" s="19"/>
      <c r="G43" s="19"/>
      <c r="H43" s="20"/>
      <c r="I43" s="21" t="n">
        <v>6700</v>
      </c>
    </row>
    <row r="44" customFormat="false" ht="15" hidden="false" customHeight="false" outlineLevel="0" collapsed="false">
      <c r="A44" s="15"/>
      <c r="B44" s="23" t="s">
        <v>51</v>
      </c>
      <c r="C44" s="24" t="n">
        <v>4400</v>
      </c>
      <c r="D44" s="20" t="n">
        <v>4400</v>
      </c>
      <c r="E44" s="20" t="n">
        <v>2800</v>
      </c>
      <c r="F44" s="25" t="n">
        <v>3300</v>
      </c>
      <c r="G44" s="25" t="n">
        <v>3000</v>
      </c>
      <c r="H44" s="18" t="s">
        <v>284</v>
      </c>
      <c r="I44" s="26" t="n">
        <v>3300</v>
      </c>
    </row>
    <row r="45" customFormat="false" ht="15" hidden="false" customHeight="false" outlineLevel="0" collapsed="false">
      <c r="A45" s="27"/>
      <c r="B45" s="16" t="s">
        <v>53</v>
      </c>
      <c r="C45" s="17" t="n">
        <v>7700</v>
      </c>
      <c r="D45" s="18" t="n">
        <v>7700</v>
      </c>
      <c r="E45" s="18" t="n">
        <v>4000</v>
      </c>
      <c r="F45" s="19" t="n">
        <v>4300</v>
      </c>
      <c r="G45" s="19" t="s">
        <v>285</v>
      </c>
      <c r="H45" s="20" t="n">
        <v>22000</v>
      </c>
      <c r="I45" s="21" t="n">
        <v>6000</v>
      </c>
    </row>
    <row r="46" customFormat="false" ht="15" hidden="false" customHeight="false" outlineLevel="0" collapsed="false">
      <c r="A46" s="15"/>
      <c r="B46" s="23" t="s">
        <v>55</v>
      </c>
      <c r="C46" s="24" t="n">
        <v>1100</v>
      </c>
      <c r="D46" s="20" t="n">
        <v>1100</v>
      </c>
      <c r="E46" s="20" t="n">
        <v>250</v>
      </c>
      <c r="F46" s="25"/>
      <c r="G46" s="25" t="n">
        <v>250</v>
      </c>
      <c r="H46" s="18" t="n">
        <v>2500</v>
      </c>
      <c r="I46" s="26" t="n">
        <v>1100</v>
      </c>
    </row>
    <row r="47" customFormat="false" ht="15" hidden="false" customHeight="false" outlineLevel="0" collapsed="false">
      <c r="A47" s="15"/>
      <c r="B47" s="23" t="s">
        <v>56</v>
      </c>
      <c r="C47" s="24" t="n">
        <v>4300</v>
      </c>
      <c r="D47" s="20" t="n">
        <v>4300</v>
      </c>
      <c r="E47" s="20" t="n">
        <v>1100</v>
      </c>
      <c r="F47" s="25" t="n">
        <v>1600</v>
      </c>
      <c r="G47" s="25" t="n">
        <v>1200</v>
      </c>
      <c r="H47" s="20"/>
      <c r="I47" s="21" t="n">
        <v>4300</v>
      </c>
    </row>
    <row r="48" customFormat="false" ht="15" hidden="false" customHeight="false" outlineLevel="0" collapsed="false">
      <c r="A48" s="15"/>
      <c r="B48" s="23" t="s">
        <v>57</v>
      </c>
      <c r="C48" s="24" t="n">
        <v>1000</v>
      </c>
      <c r="D48" s="20" t="n">
        <v>1000</v>
      </c>
      <c r="E48" s="25" t="n">
        <v>800</v>
      </c>
      <c r="F48" s="20" t="n">
        <v>700</v>
      </c>
      <c r="G48" s="25" t="n">
        <v>700</v>
      </c>
      <c r="H48" s="20" t="n">
        <v>1100</v>
      </c>
      <c r="I48" s="21" t="n">
        <v>100</v>
      </c>
    </row>
    <row r="49" customFormat="false" ht="15" hidden="false" customHeight="false" outlineLevel="0" collapsed="false">
      <c r="A49" s="22"/>
      <c r="B49" s="23" t="s">
        <v>58</v>
      </c>
      <c r="C49" s="24"/>
      <c r="D49" s="20"/>
      <c r="E49" s="25" t="n">
        <v>450</v>
      </c>
      <c r="F49" s="20"/>
      <c r="G49" s="25"/>
      <c r="H49" s="20"/>
      <c r="I49" s="21"/>
    </row>
    <row r="50" customFormat="false" ht="15" hidden="false" customHeight="false" outlineLevel="0" collapsed="false">
      <c r="A50" s="22"/>
      <c r="B50" s="37" t="s">
        <v>59</v>
      </c>
      <c r="C50" s="31" t="n">
        <v>550</v>
      </c>
      <c r="D50" s="32" t="n">
        <v>650</v>
      </c>
      <c r="E50" s="33"/>
      <c r="F50" s="32"/>
      <c r="G50" s="33"/>
      <c r="H50" s="32" t="n">
        <v>1800</v>
      </c>
      <c r="I50" s="36" t="n">
        <v>650</v>
      </c>
    </row>
    <row r="51" customFormat="false" ht="15" hidden="false" customHeight="false" outlineLevel="0" collapsed="false">
      <c r="A51" s="15"/>
      <c r="B51" s="38" t="s">
        <v>60</v>
      </c>
      <c r="C51" s="17"/>
      <c r="D51" s="18"/>
      <c r="E51" s="19"/>
      <c r="F51" s="18"/>
      <c r="G51" s="19"/>
      <c r="H51" s="18"/>
      <c r="I51" s="26"/>
    </row>
    <row r="52" customFormat="false" ht="15" hidden="false" customHeight="false" outlineLevel="0" collapsed="false">
      <c r="A52" s="27"/>
      <c r="B52" s="38" t="s">
        <v>61</v>
      </c>
      <c r="C52" s="24" t="n">
        <v>1200</v>
      </c>
      <c r="D52" s="20"/>
      <c r="E52" s="25" t="n">
        <v>1000</v>
      </c>
      <c r="F52" s="20"/>
      <c r="G52" s="25"/>
      <c r="H52" s="20"/>
      <c r="I52" s="21" t="s">
        <v>288</v>
      </c>
    </row>
    <row r="53" customFormat="false" ht="15" hidden="false" customHeight="false" outlineLevel="0" collapsed="false">
      <c r="A53" s="15"/>
      <c r="B53" s="38" t="s">
        <v>63</v>
      </c>
      <c r="C53" s="39"/>
      <c r="D53" s="29"/>
      <c r="E53" s="40"/>
      <c r="F53" s="29" t="n">
        <v>400</v>
      </c>
      <c r="G53" s="40"/>
      <c r="H53" s="20"/>
      <c r="I53" s="21"/>
    </row>
    <row r="54" customFormat="false" ht="15" hidden="false" customHeight="false" outlineLevel="0" collapsed="false">
      <c r="A54" s="41"/>
      <c r="B54" s="38" t="s">
        <v>64</v>
      </c>
      <c r="C54" s="39" t="n">
        <v>16000</v>
      </c>
      <c r="D54" s="29" t="n">
        <v>18000</v>
      </c>
      <c r="E54" s="40"/>
      <c r="F54" s="29"/>
      <c r="G54" s="40"/>
      <c r="H54" s="20"/>
      <c r="I54" s="21" t="n">
        <v>17000</v>
      </c>
    </row>
    <row r="55" customFormat="false" ht="15.75" hidden="false" customHeight="false" outlineLevel="0" collapsed="false">
      <c r="A55" s="42"/>
      <c r="B55" s="43"/>
      <c r="C55" s="44"/>
      <c r="D55" s="45"/>
      <c r="E55" s="46"/>
      <c r="F55" s="45"/>
      <c r="G55" s="46"/>
      <c r="H55" s="47"/>
      <c r="I55" s="48"/>
    </row>
    <row r="56" customFormat="false" ht="15" hidden="false" customHeight="false" outlineLevel="0" collapsed="false">
      <c r="A56" s="49"/>
      <c r="B56" s="50"/>
      <c r="C56" s="51"/>
      <c r="D56" s="51"/>
      <c r="E56" s="51"/>
      <c r="F56" s="51"/>
      <c r="G56" s="51"/>
      <c r="H56" s="52"/>
      <c r="I56" s="52"/>
    </row>
    <row r="57" customFormat="false" ht="18.75" hidden="false" customHeight="false" outlineLevel="0" collapsed="false">
      <c r="A57" s="49"/>
      <c r="B57" s="53" t="s">
        <v>65</v>
      </c>
      <c r="C57" s="51"/>
      <c r="D57" s="51"/>
      <c r="E57" s="51"/>
      <c r="F57" s="51"/>
      <c r="G57" s="51"/>
      <c r="H57" s="52"/>
      <c r="I57" s="52"/>
    </row>
    <row r="58" customFormat="false" ht="16.5" hidden="false" customHeight="false" outlineLevel="0" collapsed="false">
      <c r="A58" s="54"/>
      <c r="B58" s="9" t="s">
        <v>8</v>
      </c>
      <c r="C58" s="55" t="s">
        <v>9</v>
      </c>
      <c r="D58" s="56" t="s">
        <v>66</v>
      </c>
      <c r="E58" s="56" t="s">
        <v>67</v>
      </c>
      <c r="F58" s="56" t="s">
        <v>68</v>
      </c>
      <c r="G58" s="57" t="s">
        <v>13</v>
      </c>
      <c r="H58" s="58" t="s">
        <v>14</v>
      </c>
      <c r="I58" s="58" t="s">
        <v>15</v>
      </c>
    </row>
    <row r="59" customFormat="false" ht="15" hidden="false" customHeight="false" outlineLevel="0" collapsed="false">
      <c r="A59" s="22"/>
      <c r="B59" s="59" t="s">
        <v>69</v>
      </c>
      <c r="C59" s="60" t="n">
        <v>200</v>
      </c>
      <c r="D59" s="61" t="n">
        <v>200</v>
      </c>
      <c r="E59" s="33" t="n">
        <v>150</v>
      </c>
      <c r="F59" s="32" t="n">
        <v>150</v>
      </c>
      <c r="G59" s="33" t="n">
        <v>150</v>
      </c>
      <c r="H59" s="62"/>
      <c r="I59" s="62" t="n">
        <v>200</v>
      </c>
    </row>
    <row r="60" customFormat="false" ht="15" hidden="false" customHeight="false" outlineLevel="0" collapsed="false">
      <c r="A60" s="63"/>
      <c r="B60" s="64" t="s">
        <v>70</v>
      </c>
      <c r="C60" s="17" t="n">
        <v>200</v>
      </c>
      <c r="D60" s="18" t="n">
        <v>200</v>
      </c>
      <c r="E60" s="19" t="n">
        <v>150</v>
      </c>
      <c r="F60" s="18" t="n">
        <v>150</v>
      </c>
      <c r="G60" s="19" t="n">
        <v>150</v>
      </c>
      <c r="H60" s="20"/>
      <c r="I60" s="20" t="n">
        <v>2500</v>
      </c>
    </row>
    <row r="61" customFormat="false" ht="15" hidden="false" customHeight="false" outlineLevel="0" collapsed="false">
      <c r="A61" s="15"/>
      <c r="B61" s="65" t="s">
        <v>71</v>
      </c>
      <c r="C61" s="24" t="n">
        <v>2600</v>
      </c>
      <c r="D61" s="20" t="n">
        <v>5100</v>
      </c>
      <c r="E61" s="25" t="n">
        <v>1400</v>
      </c>
      <c r="F61" s="20" t="n">
        <v>1700</v>
      </c>
      <c r="G61" s="25" t="n">
        <v>2300</v>
      </c>
      <c r="H61" s="18" t="n">
        <v>5500</v>
      </c>
      <c r="I61" s="18" t="n">
        <v>4600</v>
      </c>
    </row>
    <row r="62" customFormat="false" ht="15" hidden="false" customHeight="false" outlineLevel="0" collapsed="false">
      <c r="A62" s="63"/>
      <c r="B62" s="59" t="s">
        <v>72</v>
      </c>
      <c r="C62" s="17" t="n">
        <v>3200</v>
      </c>
      <c r="D62" s="18" t="n">
        <v>4600</v>
      </c>
      <c r="E62" s="19" t="n">
        <v>1400</v>
      </c>
      <c r="F62" s="18" t="n">
        <v>1600</v>
      </c>
      <c r="G62" s="19" t="n">
        <v>1200</v>
      </c>
      <c r="H62" s="20" t="n">
        <v>4700</v>
      </c>
      <c r="I62" s="20" t="n">
        <v>3600</v>
      </c>
    </row>
    <row r="63" customFormat="false" ht="15" hidden="false" customHeight="false" outlineLevel="0" collapsed="false">
      <c r="A63" s="15"/>
      <c r="B63" s="64" t="s">
        <v>73</v>
      </c>
      <c r="C63" s="24" t="n">
        <v>900</v>
      </c>
      <c r="D63" s="20" t="n">
        <v>1000</v>
      </c>
      <c r="E63" s="25" t="n">
        <v>500</v>
      </c>
      <c r="F63" s="20" t="n">
        <v>500</v>
      </c>
      <c r="G63" s="25" t="n">
        <v>550</v>
      </c>
      <c r="H63" s="20"/>
      <c r="I63" s="20" t="n">
        <v>1100</v>
      </c>
    </row>
    <row r="64" customFormat="false" ht="15" hidden="false" customHeight="false" outlineLevel="0" collapsed="false">
      <c r="A64" s="15"/>
      <c r="B64" s="64" t="s">
        <v>74</v>
      </c>
      <c r="C64" s="24" t="n">
        <v>450</v>
      </c>
      <c r="D64" s="20"/>
      <c r="E64" s="25"/>
      <c r="F64" s="20"/>
      <c r="G64" s="25"/>
      <c r="H64" s="20"/>
      <c r="I64" s="20" t="n">
        <v>1050</v>
      </c>
    </row>
    <row r="65" customFormat="false" ht="15" hidden="false" customHeight="false" outlineLevel="0" collapsed="false">
      <c r="A65" s="63"/>
      <c r="B65" s="59" t="s">
        <v>75</v>
      </c>
      <c r="C65" s="17" t="n">
        <v>200</v>
      </c>
      <c r="D65" s="18" t="n">
        <v>200</v>
      </c>
      <c r="E65" s="19" t="n">
        <v>150</v>
      </c>
      <c r="F65" s="18" t="n">
        <v>150</v>
      </c>
      <c r="G65" s="19" t="n">
        <v>150</v>
      </c>
      <c r="H65" s="32" t="n">
        <v>200</v>
      </c>
      <c r="I65" s="32" t="n">
        <v>200</v>
      </c>
    </row>
    <row r="66" customFormat="false" ht="15" hidden="false" customHeight="false" outlineLevel="0" collapsed="false">
      <c r="A66" s="15"/>
      <c r="B66" s="66" t="s">
        <v>76</v>
      </c>
      <c r="C66" s="24" t="n">
        <v>250</v>
      </c>
      <c r="D66" s="20" t="n">
        <v>350</v>
      </c>
      <c r="E66" s="25" t="n">
        <v>250</v>
      </c>
      <c r="F66" s="20" t="n">
        <v>250</v>
      </c>
      <c r="G66" s="25" t="n">
        <v>250</v>
      </c>
      <c r="H66" s="18"/>
      <c r="I66" s="18" t="n">
        <v>350</v>
      </c>
    </row>
    <row r="67" customFormat="false" ht="15" hidden="false" customHeight="false" outlineLevel="0" collapsed="false">
      <c r="A67" s="63"/>
      <c r="B67" s="64" t="s">
        <v>77</v>
      </c>
      <c r="C67" s="17" t="n">
        <v>450</v>
      </c>
      <c r="D67" s="18" t="n">
        <v>550</v>
      </c>
      <c r="E67" s="19" t="n">
        <v>350</v>
      </c>
      <c r="F67" s="18" t="n">
        <v>350</v>
      </c>
      <c r="G67" s="19" t="n">
        <v>350</v>
      </c>
      <c r="H67" s="20"/>
      <c r="I67" s="20" t="n">
        <v>550</v>
      </c>
    </row>
    <row r="68" customFormat="false" ht="15.75" hidden="false" customHeight="false" outlineLevel="0" collapsed="false">
      <c r="A68" s="15"/>
      <c r="B68" s="65" t="s">
        <v>78</v>
      </c>
      <c r="C68" s="39" t="n">
        <v>900</v>
      </c>
      <c r="D68" s="29" t="n">
        <v>1200</v>
      </c>
      <c r="E68" s="40" t="n">
        <v>450</v>
      </c>
      <c r="F68" s="29" t="n">
        <v>450</v>
      </c>
      <c r="G68" s="25" t="n">
        <v>450</v>
      </c>
      <c r="H68" s="18" t="n">
        <v>900</v>
      </c>
      <c r="I68" s="18" t="n">
        <v>900</v>
      </c>
    </row>
    <row r="69" customFormat="false" ht="15.75" hidden="false" customHeight="false" outlineLevel="0" collapsed="false">
      <c r="A69" s="63"/>
      <c r="B69" s="65" t="s">
        <v>79</v>
      </c>
      <c r="C69" s="35" t="s">
        <v>300</v>
      </c>
      <c r="D69" s="35"/>
      <c r="E69" s="35" t="s">
        <v>301</v>
      </c>
      <c r="F69" s="35"/>
      <c r="G69" s="67"/>
      <c r="H69" s="35" t="s">
        <v>302</v>
      </c>
      <c r="I69" s="35"/>
    </row>
    <row r="70" customFormat="false" ht="15.75" hidden="false" customHeight="false" outlineLevel="0" collapsed="false">
      <c r="A70" s="15"/>
      <c r="B70" s="66" t="s">
        <v>83</v>
      </c>
      <c r="C70" s="35" t="s">
        <v>120</v>
      </c>
      <c r="D70" s="35"/>
      <c r="E70" s="33"/>
      <c r="F70" s="32"/>
      <c r="G70" s="25"/>
      <c r="H70" s="18"/>
      <c r="I70" s="18"/>
    </row>
    <row r="71" customFormat="false" ht="15" hidden="false" customHeight="false" outlineLevel="0" collapsed="false">
      <c r="A71" s="63"/>
      <c r="B71" s="64" t="s">
        <v>85</v>
      </c>
      <c r="C71" s="17" t="n">
        <v>400</v>
      </c>
      <c r="D71" s="18" t="n">
        <v>400</v>
      </c>
      <c r="E71" s="19" t="n">
        <v>300</v>
      </c>
      <c r="F71" s="18" t="n">
        <v>300</v>
      </c>
      <c r="G71" s="19" t="n">
        <v>300</v>
      </c>
      <c r="H71" s="20"/>
      <c r="I71" s="20" t="n">
        <v>550</v>
      </c>
    </row>
    <row r="72" customFormat="false" ht="15" hidden="false" customHeight="false" outlineLevel="0" collapsed="false">
      <c r="A72" s="15"/>
      <c r="B72" s="64" t="s">
        <v>86</v>
      </c>
      <c r="C72" s="24" t="n">
        <v>1800</v>
      </c>
      <c r="D72" s="20" t="n">
        <v>3400</v>
      </c>
      <c r="E72" s="25" t="n">
        <v>1200</v>
      </c>
      <c r="F72" s="20" t="n">
        <v>1200</v>
      </c>
      <c r="G72" s="25" t="n">
        <v>950</v>
      </c>
      <c r="H72" s="18" t="n">
        <v>3400</v>
      </c>
      <c r="I72" s="18" t="n">
        <v>2500</v>
      </c>
    </row>
    <row r="73" customFormat="false" ht="15" hidden="false" customHeight="false" outlineLevel="0" collapsed="false">
      <c r="A73" s="68"/>
      <c r="B73" s="66" t="s">
        <v>87</v>
      </c>
      <c r="C73" s="39" t="n">
        <v>3000</v>
      </c>
      <c r="D73" s="29" t="n">
        <v>3300</v>
      </c>
      <c r="E73" s="40" t="n">
        <v>2400</v>
      </c>
      <c r="F73" s="29" t="n">
        <v>3000</v>
      </c>
      <c r="G73" s="40"/>
      <c r="H73" s="20" t="n">
        <v>5800</v>
      </c>
      <c r="I73" s="20" t="n">
        <v>5000</v>
      </c>
    </row>
    <row r="74" customFormat="false" ht="15.75" hidden="false" customHeight="false" outlineLevel="0" collapsed="false">
      <c r="A74" s="69"/>
      <c r="B74" s="70" t="s">
        <v>88</v>
      </c>
      <c r="C74" s="44" t="n">
        <v>500</v>
      </c>
      <c r="D74" s="45" t="n">
        <v>600</v>
      </c>
      <c r="E74" s="46"/>
      <c r="F74" s="45"/>
      <c r="G74" s="46"/>
      <c r="H74" s="47"/>
      <c r="I74" s="47"/>
    </row>
    <row r="75" customFormat="false" ht="15" hidden="false" customHeight="false" outlineLevel="0" collapsed="false">
      <c r="A75" s="49"/>
      <c r="B75" s="50"/>
      <c r="C75" s="71"/>
      <c r="D75" s="71"/>
      <c r="E75" s="71"/>
      <c r="F75" s="71"/>
      <c r="G75" s="71"/>
      <c r="H75" s="72"/>
    </row>
    <row r="76" customFormat="false" ht="18.75" hidden="false" customHeight="false" outlineLevel="0" collapsed="false">
      <c r="A76" s="49"/>
      <c r="B76" s="53" t="s">
        <v>89</v>
      </c>
      <c r="C76" s="71"/>
      <c r="D76" s="71"/>
      <c r="E76" s="71"/>
      <c r="F76" s="71"/>
      <c r="G76" s="71"/>
      <c r="H76" s="72"/>
    </row>
    <row r="77" customFormat="false" ht="16.5" hidden="false" customHeight="false" outlineLevel="0" collapsed="false">
      <c r="A77" s="54"/>
      <c r="B77" s="9" t="s">
        <v>8</v>
      </c>
      <c r="C77" s="55" t="s">
        <v>9</v>
      </c>
      <c r="D77" s="56" t="s">
        <v>66</v>
      </c>
      <c r="E77" s="56" t="s">
        <v>67</v>
      </c>
      <c r="F77" s="56" t="s">
        <v>68</v>
      </c>
      <c r="G77" s="57" t="s">
        <v>13</v>
      </c>
      <c r="H77" s="73" t="s">
        <v>14</v>
      </c>
      <c r="I77" s="74" t="s">
        <v>15</v>
      </c>
    </row>
    <row r="78" customFormat="false" ht="15" hidden="false" customHeight="false" outlineLevel="0" collapsed="false">
      <c r="A78" s="22"/>
      <c r="B78" s="59" t="s">
        <v>90</v>
      </c>
      <c r="C78" s="60" t="n">
        <v>150</v>
      </c>
      <c r="D78" s="61" t="n">
        <v>150</v>
      </c>
      <c r="E78" s="33" t="n">
        <v>200</v>
      </c>
      <c r="F78" s="32" t="n">
        <v>200</v>
      </c>
      <c r="G78" s="75" t="n">
        <v>200</v>
      </c>
      <c r="H78" s="62"/>
      <c r="I78" s="62" t="n">
        <v>200</v>
      </c>
    </row>
    <row r="79" customFormat="false" ht="15" hidden="false" customHeight="false" outlineLevel="0" collapsed="false">
      <c r="A79" s="63"/>
      <c r="B79" s="66" t="s">
        <v>91</v>
      </c>
      <c r="C79" s="17" t="n">
        <v>200</v>
      </c>
      <c r="D79" s="18" t="n">
        <v>200</v>
      </c>
      <c r="E79" s="19" t="n">
        <v>200</v>
      </c>
      <c r="F79" s="18" t="n">
        <v>200</v>
      </c>
      <c r="G79" s="67" t="n">
        <v>200</v>
      </c>
      <c r="H79" s="20"/>
      <c r="I79" s="20"/>
    </row>
    <row r="80" customFormat="false" ht="15" hidden="false" customHeight="false" outlineLevel="0" collapsed="false">
      <c r="A80" s="15"/>
      <c r="B80" s="64" t="s">
        <v>92</v>
      </c>
      <c r="C80" s="24" t="n">
        <v>200</v>
      </c>
      <c r="D80" s="20" t="n">
        <v>200</v>
      </c>
      <c r="E80" s="25" t="n">
        <v>150</v>
      </c>
      <c r="F80" s="20" t="n">
        <v>150</v>
      </c>
      <c r="G80" s="76" t="n">
        <v>150</v>
      </c>
      <c r="H80" s="18"/>
      <c r="I80" s="18" t="n">
        <v>150</v>
      </c>
    </row>
    <row r="81" customFormat="false" ht="15.75" hidden="false" customHeight="false" outlineLevel="0" collapsed="false">
      <c r="A81" s="63"/>
      <c r="B81" s="66" t="s">
        <v>93</v>
      </c>
      <c r="C81" s="17" t="n">
        <v>550</v>
      </c>
      <c r="D81" s="18" t="n">
        <v>550</v>
      </c>
      <c r="E81" s="19" t="n">
        <v>200</v>
      </c>
      <c r="F81" s="18" t="n">
        <v>200</v>
      </c>
      <c r="G81" s="67" t="n">
        <v>200</v>
      </c>
      <c r="H81" s="20"/>
      <c r="I81" s="20"/>
    </row>
    <row r="82" customFormat="false" ht="15.75" hidden="false" customHeight="false" outlineLevel="0" collapsed="false">
      <c r="A82" s="15"/>
      <c r="B82" s="64" t="s">
        <v>94</v>
      </c>
      <c r="C82" s="35" t="s">
        <v>304</v>
      </c>
      <c r="D82" s="35"/>
      <c r="E82" s="25"/>
      <c r="F82" s="20"/>
      <c r="G82" s="76"/>
      <c r="H82" s="18"/>
      <c r="I82" s="77" t="s">
        <v>304</v>
      </c>
    </row>
    <row r="83" customFormat="false" ht="15.75" hidden="false" customHeight="false" outlineLevel="0" collapsed="false">
      <c r="A83" s="78"/>
      <c r="B83" s="64" t="s">
        <v>96</v>
      </c>
      <c r="C83" s="17" t="n">
        <v>200</v>
      </c>
      <c r="D83" s="18" t="n">
        <v>200</v>
      </c>
      <c r="E83" s="25"/>
      <c r="F83" s="20"/>
      <c r="G83" s="76"/>
      <c r="H83" s="29"/>
      <c r="I83" s="29" t="n">
        <v>250</v>
      </c>
    </row>
    <row r="84" customFormat="false" ht="15.75" hidden="false" customHeight="false" outlineLevel="0" collapsed="false">
      <c r="A84" s="22"/>
      <c r="B84" s="59" t="s">
        <v>97</v>
      </c>
      <c r="C84" s="35" t="s">
        <v>305</v>
      </c>
      <c r="D84" s="35"/>
      <c r="E84" s="33"/>
      <c r="F84" s="32"/>
      <c r="G84" s="75"/>
      <c r="H84" s="35" t="s">
        <v>305</v>
      </c>
      <c r="I84" s="35"/>
    </row>
    <row r="85" customFormat="false" ht="15" hidden="false" customHeight="false" outlineLevel="0" collapsed="false">
      <c r="A85" s="15"/>
      <c r="B85" s="64" t="s">
        <v>99</v>
      </c>
      <c r="C85" s="31" t="n">
        <v>250</v>
      </c>
      <c r="D85" s="32" t="n">
        <v>250</v>
      </c>
      <c r="E85" s="25"/>
      <c r="F85" s="20"/>
      <c r="G85" s="76"/>
      <c r="H85" s="32" t="n">
        <v>250</v>
      </c>
      <c r="I85" s="32" t="n">
        <v>250</v>
      </c>
    </row>
    <row r="86" customFormat="false" ht="15" hidden="false" customHeight="false" outlineLevel="0" collapsed="false">
      <c r="A86" s="78"/>
      <c r="B86" s="64" t="s">
        <v>100</v>
      </c>
      <c r="C86" s="24" t="n">
        <v>1500</v>
      </c>
      <c r="D86" s="20" t="n">
        <v>1500</v>
      </c>
      <c r="E86" s="25"/>
      <c r="F86" s="20"/>
      <c r="G86" s="76"/>
      <c r="H86" s="20" t="n">
        <v>1700</v>
      </c>
      <c r="I86" s="79" t="n">
        <v>1500</v>
      </c>
    </row>
    <row r="87" customFormat="false" ht="15.75" hidden="false" customHeight="false" outlineLevel="0" collapsed="false">
      <c r="A87" s="63"/>
      <c r="B87" s="65" t="s">
        <v>101</v>
      </c>
      <c r="C87" s="17" t="n">
        <v>1600</v>
      </c>
      <c r="D87" s="18"/>
      <c r="E87" s="19"/>
      <c r="F87" s="18"/>
      <c r="G87" s="67"/>
      <c r="H87" s="20"/>
      <c r="I87" s="79"/>
    </row>
    <row r="88" customFormat="false" ht="15.75" hidden="false" customHeight="false" outlineLevel="0" collapsed="false">
      <c r="A88" s="15"/>
      <c r="B88" s="64" t="s">
        <v>102</v>
      </c>
      <c r="C88" s="35" t="s">
        <v>308</v>
      </c>
      <c r="D88" s="35"/>
      <c r="E88" s="25"/>
      <c r="F88" s="20"/>
      <c r="G88" s="76"/>
      <c r="H88" s="20"/>
      <c r="I88" s="20" t="n">
        <v>850</v>
      </c>
    </row>
    <row r="89" customFormat="false" ht="15" hidden="false" customHeight="false" outlineLevel="0" collapsed="false">
      <c r="A89" s="78"/>
      <c r="B89" s="65" t="s">
        <v>104</v>
      </c>
      <c r="C89" s="31" t="n">
        <v>550</v>
      </c>
      <c r="D89" s="32" t="n">
        <v>550</v>
      </c>
      <c r="E89" s="33"/>
      <c r="F89" s="32"/>
      <c r="G89" s="75"/>
      <c r="H89" s="32"/>
      <c r="I89" s="32" t="n">
        <v>800</v>
      </c>
    </row>
    <row r="90" customFormat="false" ht="15" hidden="false" customHeight="false" outlineLevel="0" collapsed="false">
      <c r="A90" s="15"/>
      <c r="B90" s="64" t="s">
        <v>105</v>
      </c>
      <c r="C90" s="24" t="n">
        <v>500</v>
      </c>
      <c r="D90" s="20" t="n">
        <v>500</v>
      </c>
      <c r="E90" s="25"/>
      <c r="F90" s="20"/>
      <c r="G90" s="76"/>
      <c r="H90" s="20" t="n">
        <v>1200</v>
      </c>
      <c r="I90" s="20" t="n">
        <v>500</v>
      </c>
    </row>
    <row r="91" customFormat="false" ht="15.75" hidden="false" customHeight="false" outlineLevel="0" collapsed="false">
      <c r="A91" s="80"/>
      <c r="B91" s="81" t="s">
        <v>106</v>
      </c>
      <c r="C91" s="82" t="n">
        <v>500</v>
      </c>
      <c r="D91" s="47" t="n">
        <v>1000</v>
      </c>
      <c r="E91" s="83" t="n">
        <v>200</v>
      </c>
      <c r="F91" s="47" t="n">
        <v>550</v>
      </c>
      <c r="G91" s="84" t="n">
        <v>200</v>
      </c>
      <c r="H91" s="47" t="n">
        <v>600</v>
      </c>
      <c r="I91" s="47" t="n">
        <v>600</v>
      </c>
    </row>
    <row r="92" customFormat="false" ht="15" hidden="false" customHeight="false" outlineLevel="0" collapsed="false">
      <c r="A92" s="49"/>
      <c r="B92" s="50"/>
      <c r="C92" s="51"/>
      <c r="D92" s="51"/>
      <c r="E92" s="51"/>
      <c r="F92" s="51"/>
      <c r="G92" s="51"/>
      <c r="I92" s="85"/>
    </row>
    <row r="93" customFormat="false" ht="18.75" hidden="false" customHeight="false" outlineLevel="0" collapsed="false">
      <c r="A93" s="49"/>
      <c r="B93" s="53" t="s">
        <v>107</v>
      </c>
      <c r="C93" s="51"/>
      <c r="D93" s="51"/>
      <c r="E93" s="51"/>
      <c r="F93" s="51"/>
      <c r="G93" s="51"/>
    </row>
    <row r="94" customFormat="false" ht="16.5" hidden="false" customHeight="false" outlineLevel="0" collapsed="false">
      <c r="A94" s="54"/>
      <c r="B94" s="9" t="s">
        <v>8</v>
      </c>
      <c r="C94" s="55" t="s">
        <v>9</v>
      </c>
      <c r="D94" s="56" t="s">
        <v>66</v>
      </c>
      <c r="E94" s="56" t="s">
        <v>67</v>
      </c>
      <c r="F94" s="56" t="s">
        <v>68</v>
      </c>
      <c r="G94" s="57" t="s">
        <v>13</v>
      </c>
      <c r="H94" s="74" t="s">
        <v>14</v>
      </c>
      <c r="I94" s="74" t="s">
        <v>15</v>
      </c>
    </row>
    <row r="95" customFormat="false" ht="15" hidden="false" customHeight="false" outlineLevel="0" collapsed="false">
      <c r="A95" s="22"/>
      <c r="B95" s="28" t="s">
        <v>108</v>
      </c>
      <c r="C95" s="31" t="n">
        <v>300</v>
      </c>
      <c r="D95" s="32" t="n">
        <v>400</v>
      </c>
      <c r="E95" s="33" t="n">
        <v>450</v>
      </c>
      <c r="F95" s="32" t="n">
        <v>450</v>
      </c>
      <c r="G95" s="33" t="n">
        <v>450</v>
      </c>
      <c r="H95" s="62"/>
      <c r="I95" s="62" t="n">
        <v>400</v>
      </c>
    </row>
    <row r="96" customFormat="false" ht="15" hidden="false" customHeight="false" outlineLevel="0" collapsed="false">
      <c r="A96" s="63"/>
      <c r="B96" s="23" t="s">
        <v>109</v>
      </c>
      <c r="C96" s="17" t="n">
        <v>300</v>
      </c>
      <c r="D96" s="18" t="n">
        <v>300</v>
      </c>
      <c r="E96" s="19" t="n">
        <v>250</v>
      </c>
      <c r="F96" s="18" t="n">
        <v>250</v>
      </c>
      <c r="G96" s="19" t="n">
        <v>250</v>
      </c>
      <c r="H96" s="20"/>
      <c r="I96" s="20" t="n">
        <v>450</v>
      </c>
    </row>
    <row r="97" customFormat="false" ht="15.75" hidden="false" customHeight="false" outlineLevel="0" collapsed="false">
      <c r="A97" s="15"/>
      <c r="B97" s="34" t="s">
        <v>110</v>
      </c>
      <c r="C97" s="39" t="n">
        <v>300</v>
      </c>
      <c r="D97" s="29" t="n">
        <v>350</v>
      </c>
      <c r="E97" s="25" t="n">
        <v>250</v>
      </c>
      <c r="F97" s="20" t="n">
        <v>250</v>
      </c>
      <c r="G97" s="25" t="n">
        <v>250</v>
      </c>
      <c r="H97" s="18"/>
      <c r="I97" s="18" t="n">
        <v>300</v>
      </c>
    </row>
    <row r="98" customFormat="false" ht="15.75" hidden="false" customHeight="false" outlineLevel="0" collapsed="false">
      <c r="A98" s="63"/>
      <c r="B98" s="34" t="s">
        <v>111</v>
      </c>
      <c r="C98" s="35" t="s">
        <v>313</v>
      </c>
      <c r="D98" s="35"/>
      <c r="E98" s="19" t="n">
        <v>450</v>
      </c>
      <c r="F98" s="18" t="n">
        <v>500</v>
      </c>
      <c r="G98" s="19" t="n">
        <v>450</v>
      </c>
      <c r="H98" s="20"/>
      <c r="I98" s="20" t="n">
        <v>1800</v>
      </c>
    </row>
    <row r="99" customFormat="false" ht="15" hidden="false" customHeight="false" outlineLevel="0" collapsed="false">
      <c r="A99" s="15"/>
      <c r="B99" s="16" t="s">
        <v>113</v>
      </c>
      <c r="C99" s="31" t="n">
        <v>450</v>
      </c>
      <c r="D99" s="32" t="n">
        <v>450</v>
      </c>
      <c r="E99" s="25" t="n">
        <v>450</v>
      </c>
      <c r="F99" s="20" t="n">
        <v>450</v>
      </c>
      <c r="G99" s="25" t="n">
        <v>450</v>
      </c>
      <c r="H99" s="18"/>
      <c r="I99" s="18" t="n">
        <v>450</v>
      </c>
    </row>
    <row r="100" customFormat="false" ht="15" hidden="false" customHeight="false" outlineLevel="0" collapsed="false">
      <c r="A100" s="63"/>
      <c r="B100" s="23" t="s">
        <v>114</v>
      </c>
      <c r="C100" s="17" t="n">
        <v>1100</v>
      </c>
      <c r="D100" s="18" t="n">
        <v>1500</v>
      </c>
      <c r="E100" s="19" t="n">
        <v>600</v>
      </c>
      <c r="F100" s="18" t="n">
        <v>650</v>
      </c>
      <c r="G100" s="19" t="n">
        <v>600</v>
      </c>
      <c r="H100" s="20"/>
      <c r="I100" s="20" t="n">
        <v>1500</v>
      </c>
    </row>
    <row r="101" customFormat="false" ht="15.75" hidden="false" customHeight="false" outlineLevel="0" collapsed="false">
      <c r="A101" s="15"/>
      <c r="B101" s="23" t="s">
        <v>115</v>
      </c>
      <c r="C101" s="39" t="n">
        <v>1000</v>
      </c>
      <c r="D101" s="29" t="n">
        <v>950</v>
      </c>
      <c r="E101" s="25" t="n">
        <v>400</v>
      </c>
      <c r="F101" s="20" t="n">
        <v>450</v>
      </c>
      <c r="G101" s="25" t="n">
        <v>450</v>
      </c>
      <c r="H101" s="18" t="n">
        <v>1400</v>
      </c>
      <c r="I101" s="18" t="n">
        <v>1100</v>
      </c>
    </row>
    <row r="102" customFormat="false" ht="15.75" hidden="false" customHeight="false" outlineLevel="0" collapsed="false">
      <c r="A102" s="63"/>
      <c r="B102" s="64" t="s">
        <v>116</v>
      </c>
      <c r="C102" s="35" t="s">
        <v>118</v>
      </c>
      <c r="D102" s="35"/>
      <c r="E102" s="19" t="n">
        <v>1000</v>
      </c>
      <c r="F102" s="18" t="n">
        <v>1050</v>
      </c>
      <c r="G102" s="19" t="n">
        <v>1050</v>
      </c>
      <c r="H102" s="20"/>
      <c r="I102" s="20" t="s">
        <v>314</v>
      </c>
    </row>
    <row r="103" customFormat="false" ht="15.75" hidden="false" customHeight="false" outlineLevel="0" collapsed="false">
      <c r="A103" s="42"/>
      <c r="B103" s="70" t="s">
        <v>119</v>
      </c>
      <c r="C103" s="35" t="s">
        <v>315</v>
      </c>
      <c r="D103" s="35"/>
      <c r="E103" s="46"/>
      <c r="F103" s="45"/>
      <c r="G103" s="46"/>
      <c r="H103" s="47"/>
      <c r="I103" s="47" t="n">
        <v>1200</v>
      </c>
    </row>
    <row r="104" customFormat="false" ht="15" hidden="false" customHeight="false" outlineLevel="0" collapsed="false">
      <c r="A104" s="49"/>
      <c r="B104" s="50"/>
      <c r="C104" s="51"/>
      <c r="D104" s="51"/>
      <c r="E104" s="51"/>
      <c r="F104" s="51"/>
      <c r="G104" s="51"/>
    </row>
    <row r="105" customFormat="false" ht="18.75" hidden="false" customHeight="false" outlineLevel="0" collapsed="false">
      <c r="A105" s="49"/>
      <c r="B105" s="53" t="s">
        <v>121</v>
      </c>
      <c r="C105" s="51"/>
      <c r="D105" s="51"/>
      <c r="E105" s="51"/>
      <c r="F105" s="51"/>
      <c r="G105" s="86"/>
    </row>
    <row r="106" customFormat="false" ht="16.5" hidden="false" customHeight="false" outlineLevel="0" collapsed="false">
      <c r="A106" s="87"/>
      <c r="B106" s="9" t="s">
        <v>8</v>
      </c>
      <c r="C106" s="55" t="s">
        <v>9</v>
      </c>
      <c r="D106" s="56" t="s">
        <v>66</v>
      </c>
      <c r="E106" s="56" t="s">
        <v>67</v>
      </c>
      <c r="F106" s="56" t="s">
        <v>68</v>
      </c>
      <c r="G106" s="57" t="s">
        <v>13</v>
      </c>
      <c r="H106" s="74" t="s">
        <v>14</v>
      </c>
      <c r="I106" s="74" t="s">
        <v>15</v>
      </c>
    </row>
    <row r="107" customFormat="false" ht="15.75" hidden="false" customHeight="false" outlineLevel="0" collapsed="false">
      <c r="A107" s="88"/>
      <c r="B107" s="28" t="s">
        <v>122</v>
      </c>
      <c r="C107" s="31" t="s">
        <v>316</v>
      </c>
      <c r="D107" s="32" t="n">
        <v>2100</v>
      </c>
      <c r="E107" s="33" t="n">
        <v>1200</v>
      </c>
      <c r="F107" s="32" t="n">
        <v>1200</v>
      </c>
      <c r="G107" s="33" t="n">
        <v>1200</v>
      </c>
      <c r="H107" s="62"/>
      <c r="I107" s="62"/>
    </row>
    <row r="108" customFormat="false" ht="15.75" hidden="false" customHeight="false" outlineLevel="0" collapsed="false">
      <c r="A108" s="27"/>
      <c r="B108" s="16" t="s">
        <v>124</v>
      </c>
      <c r="C108" s="17" t="n">
        <v>1100</v>
      </c>
      <c r="D108" s="18" t="n">
        <v>2000</v>
      </c>
      <c r="E108" s="19" t="n">
        <v>800</v>
      </c>
      <c r="F108" s="18" t="n">
        <v>800</v>
      </c>
      <c r="G108" s="19" t="n">
        <v>900</v>
      </c>
      <c r="H108" s="35" t="s">
        <v>317</v>
      </c>
      <c r="I108" s="35"/>
    </row>
    <row r="109" customFormat="false" ht="15" hidden="false" customHeight="false" outlineLevel="0" collapsed="false">
      <c r="A109" s="15"/>
      <c r="B109" s="23" t="s">
        <v>126</v>
      </c>
      <c r="C109" s="24" t="n">
        <v>500</v>
      </c>
      <c r="D109" s="20"/>
      <c r="E109" s="25"/>
      <c r="F109" s="20"/>
      <c r="G109" s="25"/>
      <c r="H109" s="18"/>
      <c r="I109" s="18" t="n">
        <v>500</v>
      </c>
    </row>
    <row r="110" customFormat="false" ht="15" hidden="false" customHeight="false" outlineLevel="0" collapsed="false">
      <c r="A110" s="27"/>
      <c r="B110" s="16" t="s">
        <v>127</v>
      </c>
      <c r="C110" s="17" t="n">
        <v>250</v>
      </c>
      <c r="D110" s="18" t="n">
        <v>300</v>
      </c>
      <c r="E110" s="19" t="n">
        <v>250</v>
      </c>
      <c r="F110" s="18" t="n">
        <v>250</v>
      </c>
      <c r="G110" s="19" t="n">
        <v>250</v>
      </c>
      <c r="H110" s="20"/>
      <c r="I110" s="20" t="n">
        <v>400</v>
      </c>
    </row>
    <row r="111" customFormat="false" ht="15" hidden="false" customHeight="false" outlineLevel="0" collapsed="false">
      <c r="A111" s="15"/>
      <c r="B111" s="16" t="s">
        <v>128</v>
      </c>
      <c r="C111" s="39" t="n">
        <v>1050</v>
      </c>
      <c r="D111" s="29" t="n">
        <v>2000</v>
      </c>
      <c r="E111" s="40" t="n">
        <v>550</v>
      </c>
      <c r="F111" s="29" t="n">
        <v>550</v>
      </c>
      <c r="G111" s="40" t="n">
        <v>550</v>
      </c>
      <c r="H111" s="18" t="n">
        <v>1600</v>
      </c>
      <c r="I111" s="18" t="n">
        <v>1400</v>
      </c>
    </row>
    <row r="112" customFormat="false" ht="15" hidden="false" customHeight="false" outlineLevel="0" collapsed="false">
      <c r="A112" s="27"/>
      <c r="B112" s="16" t="s">
        <v>129</v>
      </c>
      <c r="C112" s="39" t="n">
        <v>250</v>
      </c>
      <c r="D112" s="29"/>
      <c r="E112" s="40"/>
      <c r="F112" s="29"/>
      <c r="G112" s="40"/>
      <c r="H112" s="20"/>
      <c r="I112" s="20" t="n">
        <v>500</v>
      </c>
    </row>
    <row r="113" customFormat="false" ht="15.75" hidden="false" customHeight="false" outlineLevel="0" collapsed="false">
      <c r="A113" s="15"/>
      <c r="B113" s="23" t="s">
        <v>130</v>
      </c>
      <c r="C113" s="24" t="n">
        <v>150</v>
      </c>
      <c r="D113" s="20" t="n">
        <v>150</v>
      </c>
      <c r="E113" s="25" t="n">
        <v>150</v>
      </c>
      <c r="F113" s="20" t="n">
        <v>150</v>
      </c>
      <c r="G113" s="25" t="n">
        <v>150</v>
      </c>
      <c r="H113" s="29"/>
      <c r="I113" s="29" t="n">
        <v>200</v>
      </c>
    </row>
    <row r="114" customFormat="false" ht="15.75" hidden="false" customHeight="false" outlineLevel="0" collapsed="false">
      <c r="A114" s="15"/>
      <c r="B114" s="23" t="s">
        <v>131</v>
      </c>
      <c r="C114" s="24" t="n">
        <v>1100</v>
      </c>
      <c r="D114" s="20" t="n">
        <v>1600</v>
      </c>
      <c r="E114" s="25" t="n">
        <v>800</v>
      </c>
      <c r="F114" s="20" t="n">
        <v>800</v>
      </c>
      <c r="G114" s="25" t="n">
        <v>900</v>
      </c>
      <c r="H114" s="35" t="s">
        <v>317</v>
      </c>
      <c r="I114" s="35"/>
    </row>
    <row r="115" customFormat="false" ht="15" hidden="false" customHeight="false" outlineLevel="0" collapsed="false">
      <c r="A115" s="27"/>
      <c r="B115" s="34" t="s">
        <v>132</v>
      </c>
      <c r="C115" s="17" t="n">
        <v>800</v>
      </c>
      <c r="D115" s="18" t="n">
        <v>1600</v>
      </c>
      <c r="E115" s="19" t="n">
        <v>600</v>
      </c>
      <c r="F115" s="18" t="n">
        <v>600</v>
      </c>
      <c r="G115" s="19" t="n">
        <v>650</v>
      </c>
      <c r="H115" s="18" t="n">
        <v>1400</v>
      </c>
      <c r="I115" s="18" t="n">
        <v>1150</v>
      </c>
    </row>
    <row r="116" customFormat="false" ht="15" hidden="false" customHeight="false" outlineLevel="0" collapsed="false">
      <c r="A116" s="15"/>
      <c r="B116" s="16" t="s">
        <v>133</v>
      </c>
      <c r="C116" s="24" t="s">
        <v>318</v>
      </c>
      <c r="D116" s="20" t="n">
        <v>3400</v>
      </c>
      <c r="E116" s="25" t="n">
        <v>1400</v>
      </c>
      <c r="F116" s="20" t="n">
        <v>1400</v>
      </c>
      <c r="G116" s="25"/>
      <c r="H116" s="20" t="n">
        <v>4300</v>
      </c>
      <c r="I116" s="20" t="s">
        <v>319</v>
      </c>
    </row>
    <row r="117" customFormat="false" ht="15" hidden="false" customHeight="false" outlineLevel="0" collapsed="false">
      <c r="A117" s="27"/>
      <c r="B117" s="23" t="s">
        <v>136</v>
      </c>
      <c r="C117" s="17" t="n">
        <v>500</v>
      </c>
      <c r="D117" s="18" t="n">
        <v>450</v>
      </c>
      <c r="E117" s="19" t="s">
        <v>320</v>
      </c>
      <c r="F117" s="18" t="n">
        <v>350</v>
      </c>
      <c r="G117" s="19" t="n">
        <v>350</v>
      </c>
      <c r="H117" s="18"/>
      <c r="I117" s="18" t="n">
        <v>500</v>
      </c>
    </row>
    <row r="118" customFormat="false" ht="15" hidden="false" customHeight="false" outlineLevel="0" collapsed="false">
      <c r="A118" s="15"/>
      <c r="B118" s="23" t="s">
        <v>138</v>
      </c>
      <c r="C118" s="24" t="n">
        <v>200</v>
      </c>
      <c r="D118" s="20" t="n">
        <v>200</v>
      </c>
      <c r="E118" s="25" t="n">
        <v>150</v>
      </c>
      <c r="F118" s="20" t="n">
        <v>150</v>
      </c>
      <c r="G118" s="25" t="n">
        <v>150</v>
      </c>
      <c r="H118" s="20"/>
      <c r="I118" s="20" t="n">
        <v>200</v>
      </c>
    </row>
    <row r="119" customFormat="false" ht="15" hidden="false" customHeight="false" outlineLevel="0" collapsed="false">
      <c r="A119" s="27"/>
      <c r="B119" s="23" t="s">
        <v>139</v>
      </c>
      <c r="C119" s="17" t="n">
        <v>1800</v>
      </c>
      <c r="D119" s="18" t="n">
        <v>2400</v>
      </c>
      <c r="E119" s="19" t="n">
        <v>950</v>
      </c>
      <c r="F119" s="18" t="n">
        <v>950</v>
      </c>
      <c r="G119" s="19" t="n">
        <v>1000</v>
      </c>
      <c r="H119" s="20" t="n">
        <v>2000</v>
      </c>
      <c r="I119" s="20" t="n">
        <v>1100</v>
      </c>
    </row>
    <row r="120" customFormat="false" ht="15.75" hidden="false" customHeight="false" outlineLevel="0" collapsed="false">
      <c r="A120" s="42"/>
      <c r="B120" s="89" t="s">
        <v>140</v>
      </c>
      <c r="C120" s="44" t="n">
        <v>1050</v>
      </c>
      <c r="D120" s="45" t="n">
        <v>1500</v>
      </c>
      <c r="E120" s="46" t="n">
        <v>450</v>
      </c>
      <c r="F120" s="45" t="n">
        <v>450</v>
      </c>
      <c r="G120" s="46" t="n">
        <v>450</v>
      </c>
      <c r="H120" s="47" t="n">
        <v>2000</v>
      </c>
      <c r="I120" s="47" t="n">
        <v>1800</v>
      </c>
    </row>
    <row r="121" customFormat="false" ht="15" hidden="false" customHeight="false" outlineLevel="0" collapsed="false">
      <c r="A121" s="49"/>
      <c r="B121" s="50"/>
      <c r="C121" s="71"/>
      <c r="D121" s="71"/>
      <c r="E121" s="71"/>
      <c r="F121" s="71"/>
      <c r="G121" s="71"/>
      <c r="H121" s="72"/>
      <c r="I121" s="72"/>
    </row>
    <row r="122" customFormat="false" ht="18.75" hidden="false" customHeight="false" outlineLevel="0" collapsed="false">
      <c r="A122" s="49"/>
      <c r="B122" s="53" t="s">
        <v>141</v>
      </c>
      <c r="C122" s="71"/>
      <c r="D122" s="71"/>
      <c r="E122" s="71"/>
      <c r="F122" s="71"/>
      <c r="G122" s="90"/>
      <c r="H122" s="72"/>
      <c r="I122" s="72"/>
    </row>
    <row r="123" customFormat="false" ht="16.5" hidden="false" customHeight="false" outlineLevel="0" collapsed="false">
      <c r="A123" s="54"/>
      <c r="B123" s="9" t="s">
        <v>8</v>
      </c>
      <c r="C123" s="55" t="s">
        <v>9</v>
      </c>
      <c r="D123" s="56" t="s">
        <v>66</v>
      </c>
      <c r="E123" s="56" t="s">
        <v>67</v>
      </c>
      <c r="F123" s="56" t="s">
        <v>68</v>
      </c>
      <c r="G123" s="57" t="s">
        <v>13</v>
      </c>
      <c r="H123" s="73" t="s">
        <v>14</v>
      </c>
      <c r="I123" s="73" t="s">
        <v>15</v>
      </c>
    </row>
    <row r="124" customFormat="false" ht="15.75" hidden="false" customHeight="false" outlineLevel="0" collapsed="false">
      <c r="A124" s="88"/>
      <c r="B124" s="65" t="s">
        <v>142</v>
      </c>
      <c r="C124" s="60" t="n">
        <v>7850</v>
      </c>
      <c r="D124" s="61" t="n">
        <v>9000</v>
      </c>
      <c r="E124" s="19" t="n">
        <v>3600</v>
      </c>
      <c r="F124" s="18" t="n">
        <v>3600</v>
      </c>
      <c r="G124" s="33" t="n">
        <v>3600</v>
      </c>
      <c r="H124" s="62"/>
      <c r="I124" s="62" t="s">
        <v>327</v>
      </c>
    </row>
    <row r="125" customFormat="false" ht="15.75" hidden="false" customHeight="false" outlineLevel="0" collapsed="false">
      <c r="A125" s="27"/>
      <c r="B125" s="59" t="s">
        <v>144</v>
      </c>
      <c r="C125" s="17" t="n">
        <v>7100</v>
      </c>
      <c r="D125" s="17" t="n">
        <v>7800</v>
      </c>
      <c r="E125" s="35" t="s">
        <v>328</v>
      </c>
      <c r="F125" s="35"/>
      <c r="G125" s="19" t="n">
        <v>2700</v>
      </c>
      <c r="H125" s="20"/>
      <c r="I125" s="20" t="s">
        <v>329</v>
      </c>
    </row>
    <row r="126" customFormat="false" ht="15" hidden="false" customHeight="false" outlineLevel="0" collapsed="false">
      <c r="A126" s="15"/>
      <c r="B126" s="64" t="s">
        <v>147</v>
      </c>
      <c r="C126" s="24" t="n">
        <v>150</v>
      </c>
      <c r="D126" s="20" t="n">
        <v>150</v>
      </c>
      <c r="E126" s="33" t="n">
        <v>100</v>
      </c>
      <c r="F126" s="32" t="n">
        <v>100</v>
      </c>
      <c r="G126" s="25" t="n">
        <v>100</v>
      </c>
      <c r="H126" s="18"/>
      <c r="I126" s="18" t="s">
        <v>330</v>
      </c>
    </row>
    <row r="127" customFormat="false" ht="15" hidden="false" customHeight="false" outlineLevel="0" collapsed="false">
      <c r="A127" s="15"/>
      <c r="B127" s="64" t="s">
        <v>149</v>
      </c>
      <c r="C127" s="24" t="n">
        <v>450</v>
      </c>
      <c r="D127" s="20" t="n">
        <v>450</v>
      </c>
      <c r="E127" s="25" t="n">
        <v>350</v>
      </c>
      <c r="F127" s="20" t="n">
        <v>350</v>
      </c>
      <c r="G127" s="25" t="n">
        <v>350</v>
      </c>
      <c r="H127" s="20" t="n">
        <v>500</v>
      </c>
      <c r="I127" s="20" t="n">
        <v>500</v>
      </c>
    </row>
    <row r="128" customFormat="false" ht="15" hidden="false" customHeight="false" outlineLevel="0" collapsed="false">
      <c r="A128" s="27"/>
      <c r="B128" s="59" t="s">
        <v>150</v>
      </c>
      <c r="C128" s="17" t="n">
        <v>550</v>
      </c>
      <c r="D128" s="18" t="n">
        <v>550</v>
      </c>
      <c r="E128" s="19" t="n">
        <v>350</v>
      </c>
      <c r="F128" s="18" t="n">
        <v>350</v>
      </c>
      <c r="G128" s="19"/>
      <c r="H128" s="18" t="n">
        <v>550</v>
      </c>
      <c r="I128" s="18" t="n">
        <v>550</v>
      </c>
    </row>
    <row r="129" customFormat="false" ht="15" hidden="false" customHeight="false" outlineLevel="0" collapsed="false">
      <c r="A129" s="15"/>
      <c r="B129" s="64" t="s">
        <v>151</v>
      </c>
      <c r="C129" s="24" t="n">
        <v>7200</v>
      </c>
      <c r="D129" s="20" t="n">
        <v>7800</v>
      </c>
      <c r="E129" s="25" t="n">
        <v>3200</v>
      </c>
      <c r="F129" s="20" t="n">
        <v>3100</v>
      </c>
      <c r="G129" s="25" t="n">
        <v>2800</v>
      </c>
      <c r="H129" s="20" t="n">
        <v>7800</v>
      </c>
      <c r="I129" s="20" t="n">
        <v>8400</v>
      </c>
    </row>
    <row r="130" customFormat="false" ht="15" hidden="false" customHeight="false" outlineLevel="0" collapsed="false">
      <c r="A130" s="15"/>
      <c r="B130" s="65" t="s">
        <v>152</v>
      </c>
      <c r="C130" s="24" t="n">
        <v>1150</v>
      </c>
      <c r="D130" s="20" t="n">
        <v>2050</v>
      </c>
      <c r="E130" s="25" t="n">
        <v>800</v>
      </c>
      <c r="F130" s="20" t="n">
        <v>800</v>
      </c>
      <c r="G130" s="25" t="n">
        <v>800</v>
      </c>
      <c r="H130" s="18" t="n">
        <v>1900</v>
      </c>
      <c r="I130" s="18" t="n">
        <v>1700</v>
      </c>
    </row>
    <row r="131" customFormat="false" ht="15" hidden="false" customHeight="false" outlineLevel="0" collapsed="false">
      <c r="A131" s="27"/>
      <c r="B131" s="65" t="s">
        <v>153</v>
      </c>
      <c r="C131" s="17" t="n">
        <v>7800</v>
      </c>
      <c r="D131" s="18" t="n">
        <v>9000</v>
      </c>
      <c r="E131" s="19" t="n">
        <v>3000</v>
      </c>
      <c r="F131" s="18" t="n">
        <v>3000</v>
      </c>
      <c r="G131" s="19" t="n">
        <v>2500</v>
      </c>
      <c r="H131" s="20" t="n">
        <v>7800</v>
      </c>
      <c r="I131" s="20" t="n">
        <v>8400</v>
      </c>
    </row>
    <row r="132" customFormat="false" ht="15" hidden="false" customHeight="false" outlineLevel="0" collapsed="false">
      <c r="A132" s="15"/>
      <c r="B132" s="66" t="s">
        <v>154</v>
      </c>
      <c r="C132" s="24" t="n">
        <v>550</v>
      </c>
      <c r="D132" s="20" t="n">
        <v>600</v>
      </c>
      <c r="E132" s="25" t="n">
        <v>350</v>
      </c>
      <c r="F132" s="20" t="n">
        <v>350</v>
      </c>
      <c r="G132" s="25" t="n">
        <v>350</v>
      </c>
      <c r="H132" s="18"/>
      <c r="I132" s="18" t="n">
        <v>550</v>
      </c>
    </row>
    <row r="133" customFormat="false" ht="15" hidden="false" customHeight="false" outlineLevel="0" collapsed="false">
      <c r="A133" s="27"/>
      <c r="B133" s="64" t="s">
        <v>155</v>
      </c>
      <c r="C133" s="17" t="n">
        <v>3400</v>
      </c>
      <c r="D133" s="18" t="n">
        <v>5800</v>
      </c>
      <c r="E133" s="19" t="n">
        <v>1200</v>
      </c>
      <c r="F133" s="18" t="n">
        <v>1200</v>
      </c>
      <c r="G133" s="19"/>
      <c r="H133" s="20" t="n">
        <v>4150</v>
      </c>
      <c r="I133" s="20" t="n">
        <v>4150</v>
      </c>
    </row>
    <row r="134" customFormat="false" ht="15.75" hidden="false" customHeight="false" outlineLevel="0" collapsed="false">
      <c r="A134" s="15"/>
      <c r="B134" s="64" t="s">
        <v>156</v>
      </c>
      <c r="C134" s="24" t="n">
        <v>400</v>
      </c>
      <c r="D134" s="20" t="n">
        <v>400</v>
      </c>
      <c r="E134" s="25" t="n">
        <v>300</v>
      </c>
      <c r="F134" s="20" t="n">
        <v>300</v>
      </c>
      <c r="G134" s="25"/>
      <c r="H134" s="18" t="n">
        <v>300</v>
      </c>
      <c r="I134" s="18" t="n">
        <v>300</v>
      </c>
    </row>
    <row r="135" customFormat="false" ht="15.75" hidden="false" customHeight="false" outlineLevel="0" collapsed="false">
      <c r="A135" s="27"/>
      <c r="B135" s="66" t="s">
        <v>131</v>
      </c>
      <c r="C135" s="24" t="n">
        <v>1700</v>
      </c>
      <c r="D135" s="20" t="n">
        <v>2200</v>
      </c>
      <c r="E135" s="25" t="n">
        <v>800</v>
      </c>
      <c r="F135" s="20" t="n">
        <v>800</v>
      </c>
      <c r="G135" s="25" t="n">
        <v>900</v>
      </c>
      <c r="H135" s="35" t="s">
        <v>332</v>
      </c>
      <c r="I135" s="35"/>
    </row>
    <row r="136" customFormat="false" ht="15" hidden="false" customHeight="false" outlineLevel="0" collapsed="false">
      <c r="A136" s="27"/>
      <c r="B136" s="66" t="s">
        <v>158</v>
      </c>
      <c r="C136" s="17"/>
      <c r="D136" s="18"/>
      <c r="E136" s="19"/>
      <c r="F136" s="18"/>
      <c r="G136" s="19"/>
      <c r="H136" s="17"/>
      <c r="I136" s="19"/>
    </row>
    <row r="137" customFormat="false" ht="15" hidden="false" customHeight="false" outlineLevel="0" collapsed="false">
      <c r="A137" s="15"/>
      <c r="B137" s="64" t="s">
        <v>159</v>
      </c>
      <c r="C137" s="24" t="n">
        <v>1100</v>
      </c>
      <c r="D137" s="20" t="n">
        <v>1300</v>
      </c>
      <c r="E137" s="25" t="n">
        <v>450</v>
      </c>
      <c r="F137" s="20" t="n">
        <v>450</v>
      </c>
      <c r="G137" s="25"/>
      <c r="H137" s="18" t="n">
        <v>1700</v>
      </c>
      <c r="I137" s="18" t="n">
        <v>1700</v>
      </c>
    </row>
    <row r="138" customFormat="false" ht="15" hidden="false" customHeight="false" outlineLevel="0" collapsed="false">
      <c r="A138" s="15"/>
      <c r="B138" s="66" t="s">
        <v>160</v>
      </c>
      <c r="C138" s="24" t="s">
        <v>334</v>
      </c>
      <c r="D138" s="20" t="s">
        <v>334</v>
      </c>
      <c r="E138" s="25" t="n">
        <v>350</v>
      </c>
      <c r="F138" s="20" t="n">
        <v>350</v>
      </c>
      <c r="G138" s="25"/>
      <c r="H138" s="20" t="n">
        <v>500</v>
      </c>
      <c r="I138" s="20"/>
    </row>
    <row r="139" customFormat="false" ht="15" hidden="false" customHeight="false" outlineLevel="0" collapsed="false">
      <c r="A139" s="27"/>
      <c r="B139" s="64" t="s">
        <v>163</v>
      </c>
      <c r="C139" s="17" t="n">
        <v>500</v>
      </c>
      <c r="D139" s="18"/>
      <c r="E139" s="19"/>
      <c r="F139" s="18"/>
      <c r="G139" s="19"/>
      <c r="H139" s="18"/>
      <c r="I139" s="18" t="n">
        <v>1100</v>
      </c>
    </row>
    <row r="140" customFormat="false" ht="15" hidden="false" customHeight="false" outlineLevel="0" collapsed="false">
      <c r="A140" s="15"/>
      <c r="B140" s="65" t="s">
        <v>164</v>
      </c>
      <c r="C140" s="24" t="n">
        <v>1150</v>
      </c>
      <c r="D140" s="20" t="n">
        <v>2000</v>
      </c>
      <c r="E140" s="25" t="n">
        <v>550</v>
      </c>
      <c r="F140" s="20" t="n">
        <v>550</v>
      </c>
      <c r="G140" s="25" t="n">
        <v>550</v>
      </c>
      <c r="H140" s="20"/>
      <c r="I140" s="20" t="n">
        <v>1700</v>
      </c>
    </row>
    <row r="141" customFormat="false" ht="15" hidden="false" customHeight="false" outlineLevel="0" collapsed="false">
      <c r="A141" s="27"/>
      <c r="B141" s="65" t="s">
        <v>165</v>
      </c>
      <c r="C141" s="17" t="n">
        <v>550</v>
      </c>
      <c r="D141" s="18" t="n">
        <v>550</v>
      </c>
      <c r="E141" s="19" t="n">
        <v>450</v>
      </c>
      <c r="F141" s="18" t="n">
        <v>450</v>
      </c>
      <c r="G141" s="19" t="n">
        <v>450</v>
      </c>
      <c r="H141" s="18"/>
      <c r="I141" s="18" t="n">
        <v>500</v>
      </c>
    </row>
    <row r="142" customFormat="false" ht="15" hidden="false" customHeight="false" outlineLevel="0" collapsed="false">
      <c r="A142" s="15"/>
      <c r="B142" s="59" t="s">
        <v>166</v>
      </c>
      <c r="C142" s="24" t="n">
        <v>150</v>
      </c>
      <c r="D142" s="20" t="n">
        <v>150</v>
      </c>
      <c r="E142" s="25" t="n">
        <v>100</v>
      </c>
      <c r="F142" s="20" t="n">
        <v>100</v>
      </c>
      <c r="G142" s="25" t="n">
        <v>100</v>
      </c>
      <c r="H142" s="20"/>
      <c r="I142" s="20" t="s">
        <v>330</v>
      </c>
    </row>
    <row r="143" customFormat="false" ht="15" hidden="false" customHeight="false" outlineLevel="0" collapsed="false">
      <c r="A143" s="27"/>
      <c r="B143" s="66" t="s">
        <v>167</v>
      </c>
      <c r="C143" s="17" t="n">
        <v>450</v>
      </c>
      <c r="D143" s="18" t="n">
        <v>450</v>
      </c>
      <c r="E143" s="19" t="n">
        <v>400</v>
      </c>
      <c r="F143" s="18" t="n">
        <v>400</v>
      </c>
      <c r="G143" s="19" t="n">
        <v>400</v>
      </c>
      <c r="H143" s="18"/>
      <c r="I143" s="18" t="n">
        <v>450</v>
      </c>
    </row>
    <row r="144" customFormat="false" ht="15.75" hidden="false" customHeight="false" outlineLevel="0" collapsed="false">
      <c r="A144" s="15"/>
      <c r="B144" s="64" t="s">
        <v>168</v>
      </c>
      <c r="C144" s="39" t="n">
        <v>400</v>
      </c>
      <c r="D144" s="29" t="n">
        <v>500</v>
      </c>
      <c r="E144" s="25" t="n">
        <v>300</v>
      </c>
      <c r="F144" s="20" t="n">
        <v>300</v>
      </c>
      <c r="G144" s="25" t="n">
        <v>350</v>
      </c>
      <c r="H144" s="20"/>
      <c r="I144" s="20" t="n">
        <v>500</v>
      </c>
    </row>
    <row r="145" customFormat="false" ht="15.75" hidden="false" customHeight="false" outlineLevel="0" collapsed="false">
      <c r="A145" s="15"/>
      <c r="B145" s="64" t="s">
        <v>169</v>
      </c>
      <c r="C145" s="35" t="s">
        <v>336</v>
      </c>
      <c r="D145" s="35"/>
      <c r="E145" s="25"/>
      <c r="F145" s="20"/>
      <c r="G145" s="25"/>
      <c r="H145" s="20"/>
      <c r="I145" s="20" t="s">
        <v>336</v>
      </c>
    </row>
    <row r="146" customFormat="false" ht="15.75" hidden="false" customHeight="false" outlineLevel="0" collapsed="false">
      <c r="A146" s="15"/>
      <c r="B146" s="64" t="s">
        <v>172</v>
      </c>
      <c r="C146" s="35" t="s">
        <v>338</v>
      </c>
      <c r="D146" s="35"/>
      <c r="E146" s="25" t="n">
        <v>400</v>
      </c>
      <c r="F146" s="20" t="n">
        <v>400</v>
      </c>
      <c r="G146" s="25"/>
      <c r="H146" s="20"/>
      <c r="I146" s="20"/>
    </row>
    <row r="147" customFormat="false" ht="15" hidden="false" customHeight="false" outlineLevel="0" collapsed="false">
      <c r="A147" s="27"/>
      <c r="B147" s="59" t="s">
        <v>174</v>
      </c>
      <c r="C147" s="17" t="n">
        <v>400</v>
      </c>
      <c r="D147" s="18" t="n">
        <v>450</v>
      </c>
      <c r="E147" s="19" t="n">
        <v>400</v>
      </c>
      <c r="F147" s="18" t="n">
        <v>400</v>
      </c>
      <c r="G147" s="19" t="n">
        <v>250</v>
      </c>
      <c r="H147" s="18"/>
      <c r="I147" s="18" t="n">
        <v>450</v>
      </c>
    </row>
    <row r="148" customFormat="false" ht="15" hidden="false" customHeight="false" outlineLevel="0" collapsed="false">
      <c r="A148" s="15"/>
      <c r="B148" s="64" t="s">
        <v>175</v>
      </c>
      <c r="C148" s="24" t="n">
        <v>14500</v>
      </c>
      <c r="D148" s="20" t="n">
        <v>19300</v>
      </c>
      <c r="E148" s="25" t="n">
        <v>8400</v>
      </c>
      <c r="F148" s="20" t="n">
        <v>8400</v>
      </c>
      <c r="G148" s="25"/>
      <c r="H148" s="20" t="n">
        <v>17000</v>
      </c>
      <c r="I148" s="20" t="n">
        <v>17000</v>
      </c>
    </row>
    <row r="149" customFormat="false" ht="15.75" hidden="false" customHeight="false" outlineLevel="0" collapsed="false">
      <c r="A149" s="91"/>
      <c r="B149" s="81" t="s">
        <v>176</v>
      </c>
      <c r="C149" s="82" t="n">
        <v>1200</v>
      </c>
      <c r="D149" s="47" t="n">
        <v>1900</v>
      </c>
      <c r="E149" s="83" t="n">
        <v>500</v>
      </c>
      <c r="F149" s="47" t="n">
        <v>500</v>
      </c>
      <c r="G149" s="83" t="n">
        <v>500</v>
      </c>
      <c r="H149" s="47"/>
      <c r="I149" s="47" t="n">
        <v>1200</v>
      </c>
    </row>
    <row r="150" customFormat="false" ht="15" hidden="false" customHeight="false" outlineLevel="0" collapsed="false">
      <c r="A150" s="49"/>
      <c r="B150" s="50"/>
      <c r="C150" s="71"/>
      <c r="D150" s="71"/>
      <c r="E150" s="71"/>
      <c r="F150" s="71"/>
      <c r="G150" s="71"/>
      <c r="H150" s="72"/>
      <c r="I150" s="72"/>
    </row>
    <row r="151" customFormat="false" ht="18.75" hidden="false" customHeight="false" outlineLevel="0" collapsed="false">
      <c r="A151" s="49"/>
      <c r="B151" s="53" t="s">
        <v>177</v>
      </c>
      <c r="C151" s="71"/>
      <c r="D151" s="71"/>
      <c r="E151" s="71"/>
      <c r="F151" s="71"/>
      <c r="G151" s="71"/>
      <c r="H151" s="72"/>
      <c r="I151" s="72"/>
    </row>
    <row r="152" customFormat="false" ht="15.75" hidden="false" customHeight="false" outlineLevel="0" collapsed="false">
      <c r="A152" s="8"/>
      <c r="B152" s="92" t="s">
        <v>8</v>
      </c>
      <c r="C152" s="93" t="s">
        <v>9</v>
      </c>
      <c r="D152" s="94" t="s">
        <v>66</v>
      </c>
      <c r="E152" s="94" t="s">
        <v>67</v>
      </c>
      <c r="F152" s="94" t="s">
        <v>68</v>
      </c>
      <c r="G152" s="95" t="s">
        <v>13</v>
      </c>
      <c r="H152" s="96" t="s">
        <v>14</v>
      </c>
      <c r="I152" s="96" t="s">
        <v>15</v>
      </c>
    </row>
    <row r="153" customFormat="false" ht="15" hidden="false" customHeight="false" outlineLevel="0" collapsed="false">
      <c r="A153" s="15"/>
      <c r="B153" s="23" t="s">
        <v>178</v>
      </c>
      <c r="C153" s="24" t="n">
        <v>450</v>
      </c>
      <c r="D153" s="20" t="n">
        <v>1500</v>
      </c>
      <c r="E153" s="25" t="n">
        <v>300</v>
      </c>
      <c r="F153" s="20" t="n">
        <v>300</v>
      </c>
      <c r="G153" s="25" t="n">
        <v>350</v>
      </c>
      <c r="H153" s="20" t="n">
        <v>1500</v>
      </c>
      <c r="I153" s="20" t="n">
        <v>1400</v>
      </c>
    </row>
    <row r="154" customFormat="false" ht="15" hidden="false" customHeight="false" outlineLevel="0" collapsed="false">
      <c r="A154" s="27"/>
      <c r="B154" s="23" t="s">
        <v>179</v>
      </c>
      <c r="C154" s="17" t="n">
        <v>950</v>
      </c>
      <c r="D154" s="18"/>
      <c r="E154" s="19" t="n">
        <v>500</v>
      </c>
      <c r="F154" s="18" t="n">
        <v>500</v>
      </c>
      <c r="G154" s="19" t="n">
        <v>500</v>
      </c>
      <c r="H154" s="20"/>
      <c r="I154" s="20"/>
    </row>
    <row r="155" customFormat="false" ht="15" hidden="false" customHeight="false" outlineLevel="0" collapsed="false">
      <c r="A155" s="15"/>
      <c r="B155" s="23" t="s">
        <v>180</v>
      </c>
      <c r="C155" s="24" t="n">
        <v>900</v>
      </c>
      <c r="D155" s="20"/>
      <c r="E155" s="25" t="n">
        <v>500</v>
      </c>
      <c r="F155" s="20" t="n">
        <v>500</v>
      </c>
      <c r="G155" s="25"/>
      <c r="H155" s="18"/>
      <c r="I155" s="18"/>
    </row>
    <row r="156" customFormat="false" ht="15" hidden="false" customHeight="false" outlineLevel="0" collapsed="false">
      <c r="A156" s="27"/>
      <c r="B156" s="23" t="s">
        <v>181</v>
      </c>
      <c r="C156" s="17" t="n">
        <v>450</v>
      </c>
      <c r="D156" s="18" t="n">
        <v>1000</v>
      </c>
      <c r="E156" s="19" t="n">
        <v>350</v>
      </c>
      <c r="F156" s="18"/>
      <c r="G156" s="19" t="n">
        <v>350</v>
      </c>
      <c r="H156" s="20"/>
      <c r="I156" s="20" t="n">
        <v>500</v>
      </c>
    </row>
    <row r="157" customFormat="false" ht="15" hidden="false" customHeight="false" outlineLevel="0" collapsed="false">
      <c r="A157" s="15"/>
      <c r="B157" s="16" t="s">
        <v>182</v>
      </c>
      <c r="C157" s="24" t="n">
        <v>1100</v>
      </c>
      <c r="D157" s="20"/>
      <c r="E157" s="25" t="n">
        <v>800</v>
      </c>
      <c r="F157" s="20" t="n">
        <v>800</v>
      </c>
      <c r="G157" s="25"/>
      <c r="H157" s="18" t="n">
        <v>2700</v>
      </c>
      <c r="I157" s="18"/>
    </row>
    <row r="158" customFormat="false" ht="15" hidden="false" customHeight="false" outlineLevel="0" collapsed="false">
      <c r="A158" s="15"/>
      <c r="B158" s="23" t="s">
        <v>183</v>
      </c>
      <c r="C158" s="24" t="s">
        <v>120</v>
      </c>
      <c r="D158" s="20"/>
      <c r="E158" s="25" t="n">
        <v>800</v>
      </c>
      <c r="F158" s="20" t="n">
        <v>800</v>
      </c>
      <c r="G158" s="25"/>
      <c r="H158" s="20"/>
      <c r="I158" s="20" t="n">
        <v>2100</v>
      </c>
    </row>
    <row r="159" customFormat="false" ht="15" hidden="false" customHeight="false" outlineLevel="0" collapsed="false">
      <c r="A159" s="27"/>
      <c r="B159" s="34" t="s">
        <v>184</v>
      </c>
      <c r="C159" s="17" t="n">
        <v>1050</v>
      </c>
      <c r="D159" s="18" t="n">
        <v>2150</v>
      </c>
      <c r="E159" s="19" t="n">
        <v>550</v>
      </c>
      <c r="F159" s="18" t="n">
        <v>550</v>
      </c>
      <c r="G159" s="19" t="n">
        <v>450</v>
      </c>
      <c r="H159" s="18"/>
      <c r="I159" s="18" t="n">
        <v>1600</v>
      </c>
    </row>
    <row r="160" customFormat="false" ht="15" hidden="false" customHeight="false" outlineLevel="0" collapsed="false">
      <c r="A160" s="15"/>
      <c r="B160" s="34" t="s">
        <v>185</v>
      </c>
      <c r="C160" s="24" t="n">
        <v>200</v>
      </c>
      <c r="D160" s="20" t="n">
        <v>200</v>
      </c>
      <c r="E160" s="25" t="n">
        <v>150</v>
      </c>
      <c r="F160" s="20"/>
      <c r="G160" s="25" t="n">
        <v>150</v>
      </c>
      <c r="H160" s="20"/>
      <c r="I160" s="20" t="n">
        <v>200</v>
      </c>
    </row>
    <row r="161" customFormat="false" ht="15" hidden="false" customHeight="false" outlineLevel="0" collapsed="false">
      <c r="A161" s="27"/>
      <c r="B161" s="34" t="s">
        <v>186</v>
      </c>
      <c r="C161" s="17" t="n">
        <v>550</v>
      </c>
      <c r="D161" s="18" t="n">
        <v>600</v>
      </c>
      <c r="E161" s="19" t="n">
        <v>400</v>
      </c>
      <c r="F161" s="18"/>
      <c r="G161" s="19" t="n">
        <v>400</v>
      </c>
      <c r="H161" s="18"/>
      <c r="I161" s="18"/>
    </row>
    <row r="162" customFormat="false" ht="15" hidden="false" customHeight="false" outlineLevel="0" collapsed="false">
      <c r="A162" s="15"/>
      <c r="B162" s="23" t="s">
        <v>187</v>
      </c>
      <c r="C162" s="24" t="n">
        <v>2200</v>
      </c>
      <c r="D162" s="20"/>
      <c r="E162" s="25" t="n">
        <v>1050</v>
      </c>
      <c r="F162" s="20"/>
      <c r="G162" s="25" t="n">
        <v>1050</v>
      </c>
      <c r="H162" s="20"/>
      <c r="I162" s="20" t="n">
        <v>3100</v>
      </c>
    </row>
    <row r="163" customFormat="false" ht="15" hidden="false" customHeight="false" outlineLevel="0" collapsed="false">
      <c r="A163" s="15"/>
      <c r="B163" s="23" t="s">
        <v>188</v>
      </c>
      <c r="C163" s="24"/>
      <c r="D163" s="20"/>
      <c r="E163" s="25"/>
      <c r="F163" s="20" t="n">
        <v>350</v>
      </c>
      <c r="G163" s="25" t="n">
        <v>350</v>
      </c>
      <c r="H163" s="20"/>
      <c r="I163" s="20" t="n">
        <v>950</v>
      </c>
    </row>
    <row r="164" customFormat="false" ht="15" hidden="false" customHeight="false" outlineLevel="0" collapsed="false">
      <c r="A164" s="27"/>
      <c r="B164" s="28" t="s">
        <v>189</v>
      </c>
      <c r="C164" s="17" t="n">
        <v>350</v>
      </c>
      <c r="D164" s="18" t="n">
        <v>500</v>
      </c>
      <c r="E164" s="19"/>
      <c r="F164" s="18"/>
      <c r="G164" s="19"/>
      <c r="H164" s="18"/>
      <c r="I164" s="18" t="n">
        <v>500</v>
      </c>
    </row>
    <row r="165" customFormat="false" ht="15" hidden="false" customHeight="false" outlineLevel="0" collapsed="false">
      <c r="A165" s="15"/>
      <c r="B165" s="23" t="s">
        <v>190</v>
      </c>
      <c r="C165" s="24"/>
      <c r="D165" s="20" t="n">
        <v>500</v>
      </c>
      <c r="E165" s="25"/>
      <c r="F165" s="20"/>
      <c r="G165" s="25"/>
      <c r="H165" s="20"/>
      <c r="I165" s="20" t="n">
        <v>500</v>
      </c>
    </row>
    <row r="166" customFormat="false" ht="15" hidden="false" customHeight="false" outlineLevel="0" collapsed="false">
      <c r="A166" s="27"/>
      <c r="B166" s="16" t="s">
        <v>191</v>
      </c>
      <c r="C166" s="17" t="n">
        <v>250</v>
      </c>
      <c r="D166" s="18" t="n">
        <v>300</v>
      </c>
      <c r="E166" s="19" t="n">
        <v>200</v>
      </c>
      <c r="F166" s="18"/>
      <c r="G166" s="19" t="n">
        <v>200</v>
      </c>
      <c r="H166" s="18"/>
      <c r="I166" s="18" t="n">
        <v>300</v>
      </c>
    </row>
    <row r="167" customFormat="false" ht="15" hidden="false" customHeight="false" outlineLevel="0" collapsed="false">
      <c r="A167" s="41"/>
      <c r="B167" s="23" t="s">
        <v>192</v>
      </c>
      <c r="C167" s="24" t="s">
        <v>355</v>
      </c>
      <c r="D167" s="20"/>
      <c r="E167" s="25" t="n">
        <v>250</v>
      </c>
      <c r="F167" s="20"/>
      <c r="G167" s="25" t="n">
        <v>250</v>
      </c>
      <c r="H167" s="20"/>
      <c r="I167" s="20" t="n">
        <v>250</v>
      </c>
    </row>
    <row r="168" customFormat="false" ht="15" hidden="false" customHeight="false" outlineLevel="0" collapsed="false">
      <c r="A168" s="15"/>
      <c r="B168" s="23" t="s">
        <v>194</v>
      </c>
      <c r="C168" s="24" t="n">
        <v>350</v>
      </c>
      <c r="D168" s="20"/>
      <c r="E168" s="25" t="n">
        <v>350</v>
      </c>
      <c r="F168" s="20"/>
      <c r="G168" s="25"/>
      <c r="H168" s="18"/>
      <c r="I168" s="18"/>
    </row>
    <row r="169" customFormat="false" ht="15" hidden="false" customHeight="false" outlineLevel="0" collapsed="false">
      <c r="A169" s="15"/>
      <c r="B169" s="34" t="s">
        <v>195</v>
      </c>
      <c r="C169" s="24" t="n">
        <v>300</v>
      </c>
      <c r="D169" s="20" t="n">
        <v>550</v>
      </c>
      <c r="E169" s="25" t="n">
        <v>300</v>
      </c>
      <c r="F169" s="20"/>
      <c r="G169" s="25" t="n">
        <v>250</v>
      </c>
      <c r="H169" s="20"/>
      <c r="I169" s="20" t="n">
        <v>350</v>
      </c>
    </row>
    <row r="170" customFormat="false" ht="15" hidden="false" customHeight="false" outlineLevel="0" collapsed="false">
      <c r="A170" s="15"/>
      <c r="B170" s="23" t="s">
        <v>196</v>
      </c>
      <c r="C170" s="24"/>
      <c r="D170" s="20" t="n">
        <v>450</v>
      </c>
      <c r="E170" s="25"/>
      <c r="F170" s="20"/>
      <c r="G170" s="25" t="n">
        <v>250</v>
      </c>
      <c r="H170" s="18"/>
      <c r="I170" s="18" t="n">
        <v>350</v>
      </c>
    </row>
    <row r="171" customFormat="false" ht="15" hidden="false" customHeight="false" outlineLevel="0" collapsed="false">
      <c r="A171" s="15"/>
      <c r="B171" s="23" t="s">
        <v>197</v>
      </c>
      <c r="C171" s="24" t="n">
        <v>1000</v>
      </c>
      <c r="D171" s="20"/>
      <c r="E171" s="25" t="n">
        <v>450</v>
      </c>
      <c r="F171" s="20" t="n">
        <v>450</v>
      </c>
      <c r="G171" s="25"/>
      <c r="H171" s="20"/>
      <c r="I171" s="20"/>
    </row>
    <row r="172" customFormat="false" ht="15" hidden="false" customHeight="false" outlineLevel="0" collapsed="false">
      <c r="A172" s="15"/>
      <c r="B172" s="34" t="s">
        <v>198</v>
      </c>
      <c r="C172" s="17" t="n">
        <v>900</v>
      </c>
      <c r="D172" s="18"/>
      <c r="E172" s="19" t="n">
        <v>500</v>
      </c>
      <c r="F172" s="18" t="n">
        <v>500</v>
      </c>
      <c r="G172" s="19" t="n">
        <v>500</v>
      </c>
      <c r="H172" s="18"/>
      <c r="I172" s="18" t="n">
        <v>1150</v>
      </c>
    </row>
    <row r="173" customFormat="false" ht="15" hidden="false" customHeight="false" outlineLevel="0" collapsed="false">
      <c r="A173" s="15"/>
      <c r="B173" s="23" t="s">
        <v>199</v>
      </c>
      <c r="C173" s="24" t="n">
        <v>1000</v>
      </c>
      <c r="D173" s="20" t="n">
        <v>1600</v>
      </c>
      <c r="E173" s="25" t="n">
        <v>500</v>
      </c>
      <c r="F173" s="20" t="n">
        <v>500</v>
      </c>
      <c r="G173" s="25" t="n">
        <v>500</v>
      </c>
      <c r="H173" s="20" t="n">
        <v>1600</v>
      </c>
      <c r="I173" s="20" t="n">
        <v>1500</v>
      </c>
    </row>
    <row r="174" customFormat="false" ht="15.75" hidden="false" customHeight="false" outlineLevel="0" collapsed="false">
      <c r="A174" s="42"/>
      <c r="B174" s="89" t="s">
        <v>200</v>
      </c>
      <c r="C174" s="44" t="n">
        <v>600</v>
      </c>
      <c r="D174" s="45" t="n">
        <v>700</v>
      </c>
      <c r="E174" s="46" t="n">
        <v>450</v>
      </c>
      <c r="F174" s="45" t="n">
        <v>450</v>
      </c>
      <c r="G174" s="46" t="n">
        <v>450</v>
      </c>
      <c r="H174" s="47" t="n">
        <v>700</v>
      </c>
      <c r="I174" s="47" t="n">
        <v>700</v>
      </c>
    </row>
    <row r="175" customFormat="false" ht="15" hidden="false" customHeight="false" outlineLevel="0" collapsed="false">
      <c r="A175" s="49"/>
      <c r="B175" s="50"/>
      <c r="C175" s="71"/>
      <c r="D175" s="71"/>
      <c r="E175" s="71"/>
      <c r="F175" s="71"/>
      <c r="G175" s="71"/>
      <c r="H175" s="72"/>
      <c r="I175" s="72"/>
    </row>
    <row r="176" customFormat="false" ht="18.75" hidden="false" customHeight="false" outlineLevel="0" collapsed="false">
      <c r="A176" s="49"/>
      <c r="B176" s="53" t="s">
        <v>201</v>
      </c>
      <c r="C176" s="71"/>
      <c r="D176" s="71"/>
      <c r="E176" s="71"/>
      <c r="F176" s="71"/>
      <c r="G176" s="71"/>
      <c r="H176" s="72"/>
      <c r="I176" s="72"/>
    </row>
    <row r="177" customFormat="false" ht="16.5" hidden="false" customHeight="false" outlineLevel="0" collapsed="false">
      <c r="A177" s="54"/>
      <c r="B177" s="9" t="s">
        <v>8</v>
      </c>
      <c r="C177" s="55" t="s">
        <v>9</v>
      </c>
      <c r="D177" s="56" t="s">
        <v>66</v>
      </c>
      <c r="E177" s="56" t="s">
        <v>67</v>
      </c>
      <c r="F177" s="56" t="s">
        <v>68</v>
      </c>
      <c r="G177" s="57" t="s">
        <v>13</v>
      </c>
      <c r="H177" s="73" t="s">
        <v>14</v>
      </c>
      <c r="I177" s="73" t="s">
        <v>15</v>
      </c>
    </row>
    <row r="178" customFormat="false" ht="15" hidden="false" customHeight="false" outlineLevel="0" collapsed="false">
      <c r="A178" s="63"/>
      <c r="B178" s="65" t="s">
        <v>202</v>
      </c>
      <c r="C178" s="97" t="n">
        <v>300</v>
      </c>
      <c r="D178" s="62" t="n">
        <v>350</v>
      </c>
      <c r="E178" s="19"/>
      <c r="F178" s="18"/>
      <c r="G178" s="19"/>
      <c r="H178" s="62"/>
      <c r="I178" s="62" t="n">
        <v>300</v>
      </c>
    </row>
    <row r="179" customFormat="false" ht="15" hidden="false" customHeight="false" outlineLevel="0" collapsed="false">
      <c r="A179" s="15"/>
      <c r="B179" s="59" t="s">
        <v>203</v>
      </c>
      <c r="C179" s="24" t="n">
        <v>500</v>
      </c>
      <c r="D179" s="20" t="n">
        <v>500</v>
      </c>
      <c r="E179" s="25"/>
      <c r="F179" s="20"/>
      <c r="G179" s="25"/>
      <c r="H179" s="20"/>
      <c r="I179" s="20"/>
    </row>
    <row r="180" customFormat="false" ht="15" hidden="false" customHeight="false" outlineLevel="0" collapsed="false">
      <c r="A180" s="63"/>
      <c r="B180" s="66" t="s">
        <v>204</v>
      </c>
      <c r="C180" s="17" t="n">
        <v>700</v>
      </c>
      <c r="D180" s="18" t="n">
        <v>700</v>
      </c>
      <c r="E180" s="19"/>
      <c r="F180" s="18"/>
      <c r="G180" s="19"/>
      <c r="H180" s="18"/>
      <c r="I180" s="18"/>
    </row>
    <row r="181" customFormat="false" ht="15" hidden="false" customHeight="false" outlineLevel="0" collapsed="false">
      <c r="A181" s="15"/>
      <c r="B181" s="64" t="s">
        <v>205</v>
      </c>
      <c r="C181" s="24" t="n">
        <v>300</v>
      </c>
      <c r="D181" s="20" t="n">
        <v>300</v>
      </c>
      <c r="E181" s="25"/>
      <c r="F181" s="20"/>
      <c r="G181" s="25"/>
      <c r="H181" s="20"/>
      <c r="I181" s="20" t="n">
        <v>300</v>
      </c>
    </row>
    <row r="182" customFormat="false" ht="15" hidden="false" customHeight="false" outlineLevel="0" collapsed="false">
      <c r="A182" s="63"/>
      <c r="B182" s="66" t="s">
        <v>206</v>
      </c>
      <c r="C182" s="17" t="n">
        <v>900</v>
      </c>
      <c r="D182" s="18" t="n">
        <v>900</v>
      </c>
      <c r="E182" s="19"/>
      <c r="F182" s="18"/>
      <c r="G182" s="19"/>
      <c r="H182" s="18"/>
      <c r="I182" s="18" t="s">
        <v>358</v>
      </c>
    </row>
    <row r="183" customFormat="false" ht="15" hidden="false" customHeight="false" outlineLevel="0" collapsed="false">
      <c r="A183" s="41"/>
      <c r="B183" s="66" t="s">
        <v>208</v>
      </c>
      <c r="C183" s="39" t="n">
        <v>800</v>
      </c>
      <c r="D183" s="29" t="n">
        <v>800</v>
      </c>
      <c r="E183" s="40"/>
      <c r="F183" s="29"/>
      <c r="G183" s="40"/>
      <c r="H183" s="20"/>
      <c r="I183" s="20"/>
    </row>
    <row r="184" customFormat="false" ht="15" hidden="false" customHeight="false" outlineLevel="0" collapsed="false">
      <c r="A184" s="15"/>
      <c r="B184" s="64" t="s">
        <v>209</v>
      </c>
      <c r="C184" s="24" t="n">
        <v>900</v>
      </c>
      <c r="D184" s="20" t="n">
        <v>900</v>
      </c>
      <c r="E184" s="25"/>
      <c r="F184" s="20"/>
      <c r="G184" s="25"/>
      <c r="H184" s="18"/>
      <c r="I184" s="18" t="n">
        <v>1000</v>
      </c>
    </row>
    <row r="185" customFormat="false" ht="15.75" hidden="false" customHeight="false" outlineLevel="0" collapsed="false">
      <c r="A185" s="15"/>
      <c r="B185" s="65" t="s">
        <v>210</v>
      </c>
      <c r="C185" s="39" t="n">
        <v>500</v>
      </c>
      <c r="D185" s="29" t="n">
        <v>500</v>
      </c>
      <c r="E185" s="25"/>
      <c r="F185" s="20"/>
      <c r="G185" s="25"/>
      <c r="H185" s="20"/>
      <c r="I185" s="20"/>
    </row>
    <row r="186" customFormat="false" ht="15.75" hidden="false" customHeight="false" outlineLevel="0" collapsed="false">
      <c r="A186" s="63"/>
      <c r="B186" s="65" t="s">
        <v>211</v>
      </c>
      <c r="C186" s="35" t="s">
        <v>359</v>
      </c>
      <c r="D186" s="35"/>
      <c r="E186" s="19"/>
      <c r="F186" s="18"/>
      <c r="G186" s="19"/>
      <c r="H186" s="18"/>
      <c r="I186" s="18" t="n">
        <v>900</v>
      </c>
    </row>
    <row r="187" customFormat="false" ht="15" hidden="false" customHeight="false" outlineLevel="0" collapsed="false">
      <c r="A187" s="15"/>
      <c r="B187" s="66" t="s">
        <v>213</v>
      </c>
      <c r="C187" s="31" t="n">
        <v>500</v>
      </c>
      <c r="D187" s="32" t="n">
        <v>600</v>
      </c>
      <c r="E187" s="25"/>
      <c r="F187" s="20"/>
      <c r="G187" s="25"/>
      <c r="H187" s="20"/>
      <c r="I187" s="20" t="n">
        <v>500</v>
      </c>
    </row>
    <row r="188" customFormat="false" ht="15.75" hidden="false" customHeight="false" outlineLevel="0" collapsed="false">
      <c r="A188" s="69"/>
      <c r="B188" s="70" t="s">
        <v>214</v>
      </c>
      <c r="C188" s="44" t="n">
        <v>600</v>
      </c>
      <c r="D188" s="45" t="n">
        <v>1000</v>
      </c>
      <c r="E188" s="46"/>
      <c r="F188" s="45"/>
      <c r="G188" s="46"/>
      <c r="H188" s="47"/>
      <c r="I188" s="47" t="n">
        <v>550</v>
      </c>
    </row>
    <row r="189" customFormat="false" ht="15" hidden="false" customHeight="false" outlineLevel="0" collapsed="false">
      <c r="A189" s="49"/>
      <c r="B189" s="50"/>
      <c r="C189" s="71"/>
      <c r="D189" s="71"/>
      <c r="E189" s="71"/>
      <c r="F189" s="71"/>
      <c r="G189" s="71"/>
      <c r="H189" s="72"/>
      <c r="I189" s="72"/>
    </row>
    <row r="190" customFormat="false" ht="18.75" hidden="false" customHeight="false" outlineLevel="0" collapsed="false">
      <c r="A190" s="49"/>
      <c r="B190" s="53" t="s">
        <v>215</v>
      </c>
      <c r="C190" s="71"/>
      <c r="D190" s="71"/>
      <c r="E190" s="71"/>
      <c r="F190" s="71"/>
      <c r="G190" s="71"/>
      <c r="H190" s="72"/>
      <c r="I190" s="72"/>
    </row>
    <row r="191" customFormat="false" ht="16.5" hidden="false" customHeight="false" outlineLevel="0" collapsed="false">
      <c r="A191" s="54"/>
      <c r="B191" s="9" t="s">
        <v>8</v>
      </c>
      <c r="C191" s="55" t="s">
        <v>9</v>
      </c>
      <c r="D191" s="56" t="s">
        <v>66</v>
      </c>
      <c r="E191" s="56" t="s">
        <v>67</v>
      </c>
      <c r="F191" s="56" t="s">
        <v>68</v>
      </c>
      <c r="G191" s="57" t="s">
        <v>13</v>
      </c>
      <c r="H191" s="73" t="s">
        <v>14</v>
      </c>
      <c r="I191" s="73" t="s">
        <v>15</v>
      </c>
    </row>
    <row r="192" customFormat="false" ht="15" hidden="false" customHeight="false" outlineLevel="0" collapsed="false">
      <c r="A192" s="88"/>
      <c r="B192" s="98" t="s">
        <v>216</v>
      </c>
      <c r="C192" s="60" t="n">
        <v>1100</v>
      </c>
      <c r="D192" s="61"/>
      <c r="E192" s="99"/>
      <c r="F192" s="61"/>
      <c r="G192" s="99"/>
      <c r="H192" s="61"/>
      <c r="I192" s="61"/>
    </row>
    <row r="193" customFormat="false" ht="15" hidden="false" customHeight="false" outlineLevel="0" collapsed="false">
      <c r="A193" s="22"/>
      <c r="B193" s="34" t="s">
        <v>217</v>
      </c>
      <c r="C193" s="31" t="n">
        <v>800</v>
      </c>
      <c r="D193" s="32"/>
      <c r="E193" s="33"/>
      <c r="F193" s="32"/>
      <c r="G193" s="33"/>
      <c r="H193" s="32"/>
      <c r="I193" s="32"/>
    </row>
    <row r="194" customFormat="false" ht="15" hidden="false" customHeight="false" outlineLevel="0" collapsed="false">
      <c r="A194" s="15"/>
      <c r="B194" s="23" t="s">
        <v>218</v>
      </c>
      <c r="C194" s="24" t="n">
        <v>600</v>
      </c>
      <c r="D194" s="20"/>
      <c r="E194" s="25"/>
      <c r="F194" s="20" t="n">
        <v>450</v>
      </c>
      <c r="G194" s="25"/>
      <c r="H194" s="20"/>
      <c r="I194" s="20"/>
    </row>
    <row r="195" customFormat="false" ht="15" hidden="false" customHeight="false" outlineLevel="0" collapsed="false">
      <c r="A195" s="63"/>
      <c r="B195" s="23" t="s">
        <v>219</v>
      </c>
      <c r="C195" s="17" t="n">
        <v>250</v>
      </c>
      <c r="D195" s="18" t="n">
        <v>350</v>
      </c>
      <c r="E195" s="19" t="n">
        <v>200</v>
      </c>
      <c r="F195" s="18" t="n">
        <v>200</v>
      </c>
      <c r="G195" s="19" t="n">
        <v>200</v>
      </c>
      <c r="H195" s="18" t="n">
        <v>250</v>
      </c>
      <c r="I195" s="18" t="n">
        <v>300</v>
      </c>
    </row>
    <row r="196" customFormat="false" ht="15" hidden="false" customHeight="false" outlineLevel="0" collapsed="false">
      <c r="A196" s="15"/>
      <c r="B196" s="16" t="s">
        <v>220</v>
      </c>
      <c r="C196" s="24" t="n">
        <v>400</v>
      </c>
      <c r="D196" s="20" t="n">
        <v>550</v>
      </c>
      <c r="E196" s="25" t="n">
        <v>300</v>
      </c>
      <c r="F196" s="20"/>
      <c r="G196" s="25" t="n">
        <v>250</v>
      </c>
      <c r="H196" s="20" t="n">
        <v>400</v>
      </c>
      <c r="I196" s="20" t="n">
        <v>400</v>
      </c>
    </row>
    <row r="197" customFormat="false" ht="15" hidden="false" customHeight="false" outlineLevel="0" collapsed="false">
      <c r="A197" s="63"/>
      <c r="B197" s="23" t="s">
        <v>221</v>
      </c>
      <c r="C197" s="17" t="n">
        <v>400</v>
      </c>
      <c r="D197" s="18" t="n">
        <v>550</v>
      </c>
      <c r="E197" s="19" t="n">
        <v>300</v>
      </c>
      <c r="F197" s="18"/>
      <c r="G197" s="19" t="n">
        <v>250</v>
      </c>
      <c r="H197" s="18" t="n">
        <v>400</v>
      </c>
      <c r="I197" s="18" t="n">
        <v>1000</v>
      </c>
    </row>
    <row r="198" customFormat="false" ht="15" hidden="false" customHeight="false" outlineLevel="0" collapsed="false">
      <c r="A198" s="15"/>
      <c r="B198" s="23" t="s">
        <v>222</v>
      </c>
      <c r="C198" s="24" t="n">
        <v>200</v>
      </c>
      <c r="D198" s="20" t="n">
        <v>200</v>
      </c>
      <c r="E198" s="25"/>
      <c r="F198" s="20"/>
      <c r="G198" s="25"/>
      <c r="H198" s="20"/>
      <c r="I198" s="20"/>
    </row>
    <row r="199" customFormat="false" ht="15" hidden="false" customHeight="false" outlineLevel="0" collapsed="false">
      <c r="A199" s="15"/>
      <c r="B199" s="23" t="s">
        <v>223</v>
      </c>
      <c r="C199" s="24" t="n">
        <v>1100</v>
      </c>
      <c r="D199" s="20"/>
      <c r="E199" s="25" t="n">
        <v>550</v>
      </c>
      <c r="F199" s="20" t="n">
        <v>550</v>
      </c>
      <c r="G199" s="25"/>
      <c r="H199" s="20"/>
      <c r="I199" s="20" t="n">
        <v>1400</v>
      </c>
    </row>
    <row r="200" customFormat="false" ht="15" hidden="false" customHeight="false" outlineLevel="0" collapsed="false">
      <c r="A200" s="63"/>
      <c r="B200" s="34" t="s">
        <v>224</v>
      </c>
      <c r="C200" s="17" t="n">
        <v>250</v>
      </c>
      <c r="D200" s="18" t="n">
        <v>250</v>
      </c>
      <c r="E200" s="19"/>
      <c r="F200" s="18"/>
      <c r="G200" s="19"/>
      <c r="H200" s="18"/>
      <c r="I200" s="18"/>
    </row>
    <row r="201" customFormat="false" ht="15" hidden="false" customHeight="false" outlineLevel="0" collapsed="false">
      <c r="A201" s="15"/>
      <c r="B201" s="23" t="s">
        <v>225</v>
      </c>
      <c r="C201" s="24" t="n">
        <v>300</v>
      </c>
      <c r="D201" s="20"/>
      <c r="E201" s="25"/>
      <c r="F201" s="20"/>
      <c r="G201" s="25"/>
      <c r="H201" s="20"/>
      <c r="I201" s="20"/>
    </row>
    <row r="202" customFormat="false" ht="15" hidden="false" customHeight="false" outlineLevel="0" collapsed="false">
      <c r="A202" s="78"/>
      <c r="B202" s="23" t="s">
        <v>226</v>
      </c>
      <c r="C202" s="24" t="n">
        <v>250</v>
      </c>
      <c r="D202" s="20" t="n">
        <v>250</v>
      </c>
      <c r="E202" s="25"/>
      <c r="F202" s="20"/>
      <c r="G202" s="25"/>
      <c r="H202" s="18"/>
      <c r="I202" s="18" t="n">
        <v>250</v>
      </c>
    </row>
    <row r="203" customFormat="false" ht="15" hidden="false" customHeight="false" outlineLevel="0" collapsed="false">
      <c r="A203" s="15"/>
      <c r="B203" s="23" t="s">
        <v>227</v>
      </c>
      <c r="C203" s="24" t="n">
        <v>300</v>
      </c>
      <c r="D203" s="20" t="n">
        <v>300</v>
      </c>
      <c r="E203" s="25"/>
      <c r="F203" s="20"/>
      <c r="G203" s="25"/>
      <c r="H203" s="20"/>
      <c r="I203" s="20"/>
    </row>
    <row r="204" customFormat="false" ht="15" hidden="false" customHeight="false" outlineLevel="0" collapsed="false">
      <c r="A204" s="78"/>
      <c r="B204" s="23" t="s">
        <v>228</v>
      </c>
      <c r="C204" s="24" t="n">
        <v>500</v>
      </c>
      <c r="D204" s="20" t="n">
        <v>500</v>
      </c>
      <c r="E204" s="25" t="n">
        <v>500</v>
      </c>
      <c r="F204" s="20"/>
      <c r="G204" s="25" t="n">
        <v>500</v>
      </c>
      <c r="H204" s="18"/>
      <c r="I204" s="18" t="n">
        <v>500</v>
      </c>
    </row>
    <row r="205" customFormat="false" ht="15" hidden="false" customHeight="false" outlineLevel="0" collapsed="false">
      <c r="A205" s="27"/>
      <c r="B205" s="28" t="s">
        <v>229</v>
      </c>
      <c r="C205" s="32" t="n">
        <v>950</v>
      </c>
      <c r="D205" s="18" t="n">
        <v>1150</v>
      </c>
      <c r="E205" s="19"/>
      <c r="F205" s="18"/>
      <c r="G205" s="19"/>
      <c r="H205" s="20"/>
      <c r="I205" s="20"/>
    </row>
    <row r="206" customFormat="false" ht="15.75" hidden="false" customHeight="false" outlineLevel="0" collapsed="false">
      <c r="A206" s="42"/>
      <c r="B206" s="89" t="s">
        <v>230</v>
      </c>
      <c r="C206" s="44" t="n">
        <v>650</v>
      </c>
      <c r="D206" s="45"/>
      <c r="E206" s="46"/>
      <c r="F206" s="45"/>
      <c r="G206" s="46"/>
      <c r="H206" s="47"/>
      <c r="I206" s="47"/>
    </row>
    <row r="207" customFormat="false" ht="15" hidden="false" customHeight="false" outlineLevel="0" collapsed="false">
      <c r="A207" s="49"/>
      <c r="B207" s="50"/>
      <c r="C207" s="71"/>
      <c r="D207" s="71"/>
      <c r="E207" s="71"/>
      <c r="F207" s="71"/>
      <c r="G207" s="71"/>
      <c r="H207" s="72"/>
      <c r="I207" s="72"/>
    </row>
    <row r="208" customFormat="false" ht="18.75" hidden="false" customHeight="false" outlineLevel="0" collapsed="false">
      <c r="A208" s="49"/>
      <c r="B208" s="53" t="s">
        <v>231</v>
      </c>
      <c r="C208" s="71"/>
      <c r="D208" s="71"/>
      <c r="E208" s="71"/>
      <c r="F208" s="71"/>
      <c r="G208" s="71"/>
      <c r="H208" s="72"/>
      <c r="I208" s="72"/>
    </row>
    <row r="209" customFormat="false" ht="16.5" hidden="false" customHeight="false" outlineLevel="0" collapsed="false">
      <c r="A209" s="54"/>
      <c r="B209" s="9" t="s">
        <v>8</v>
      </c>
      <c r="C209" s="55" t="s">
        <v>9</v>
      </c>
      <c r="D209" s="56" t="s">
        <v>66</v>
      </c>
      <c r="E209" s="56" t="s">
        <v>67</v>
      </c>
      <c r="F209" s="56" t="s">
        <v>68</v>
      </c>
      <c r="G209" s="57" t="s">
        <v>13</v>
      </c>
      <c r="H209" s="73" t="s">
        <v>14</v>
      </c>
      <c r="I209" s="73" t="s">
        <v>15</v>
      </c>
    </row>
    <row r="210" customFormat="false" ht="15.75" hidden="false" customHeight="false" outlineLevel="0" collapsed="false">
      <c r="A210" s="100"/>
      <c r="B210" s="101" t="s">
        <v>232</v>
      </c>
      <c r="C210" s="102"/>
      <c r="D210" s="103"/>
      <c r="E210" s="104"/>
      <c r="F210" s="103"/>
      <c r="G210" s="105"/>
      <c r="H210" s="96"/>
      <c r="I210" s="96"/>
    </row>
    <row r="211" customFormat="false" ht="15.75" hidden="false" customHeight="false" outlineLevel="0" collapsed="false">
      <c r="A211" s="100"/>
      <c r="B211" s="106" t="s">
        <v>233</v>
      </c>
      <c r="C211" s="107"/>
      <c r="D211" s="108"/>
      <c r="E211" s="109"/>
      <c r="F211" s="108"/>
      <c r="G211" s="110"/>
      <c r="H211" s="132"/>
      <c r="I211" s="132"/>
    </row>
    <row r="212" customFormat="false" ht="15" hidden="false" customHeight="false" outlineLevel="0" collapsed="false">
      <c r="A212" s="22"/>
      <c r="B212" s="34" t="s">
        <v>234</v>
      </c>
      <c r="C212" s="17" t="n">
        <v>150</v>
      </c>
      <c r="D212" s="18" t="n">
        <v>150</v>
      </c>
      <c r="E212" s="19" t="n">
        <v>150</v>
      </c>
      <c r="F212" s="18" t="n">
        <v>150</v>
      </c>
      <c r="G212" s="19" t="n">
        <v>150</v>
      </c>
      <c r="H212" s="20"/>
      <c r="I212" s="20" t="n">
        <v>150</v>
      </c>
    </row>
    <row r="213" customFormat="false" ht="15" hidden="false" customHeight="false" outlineLevel="0" collapsed="false">
      <c r="A213" s="15"/>
      <c r="B213" s="23" t="s">
        <v>235</v>
      </c>
      <c r="C213" s="24" t="n">
        <v>300</v>
      </c>
      <c r="D213" s="20" t="n">
        <v>300</v>
      </c>
      <c r="E213" s="25"/>
      <c r="F213" s="20" t="n">
        <v>300</v>
      </c>
      <c r="G213" s="25"/>
      <c r="H213" s="20"/>
      <c r="I213" s="20"/>
    </row>
    <row r="214" customFormat="false" ht="15" hidden="false" customHeight="false" outlineLevel="0" collapsed="false">
      <c r="A214" s="63"/>
      <c r="B214" s="23" t="s">
        <v>236</v>
      </c>
      <c r="C214" s="17" t="n">
        <v>400</v>
      </c>
      <c r="D214" s="18" t="n">
        <v>400</v>
      </c>
      <c r="E214" s="19" t="n">
        <v>250</v>
      </c>
      <c r="F214" s="18" t="n">
        <v>300</v>
      </c>
      <c r="G214" s="19" t="n">
        <v>250</v>
      </c>
      <c r="H214" s="18" t="n">
        <v>400</v>
      </c>
      <c r="I214" s="18" t="n">
        <v>400</v>
      </c>
    </row>
    <row r="215" customFormat="false" ht="15" hidden="false" customHeight="false" outlineLevel="0" collapsed="false">
      <c r="A215" s="15"/>
      <c r="B215" s="16" t="s">
        <v>237</v>
      </c>
      <c r="C215" s="24" t="n">
        <v>250</v>
      </c>
      <c r="D215" s="20" t="n">
        <v>250</v>
      </c>
      <c r="E215" s="25" t="n">
        <v>200</v>
      </c>
      <c r="F215" s="20" t="n">
        <v>200</v>
      </c>
      <c r="G215" s="25" t="n">
        <v>200</v>
      </c>
      <c r="H215" s="20"/>
      <c r="I215" s="20" t="n">
        <v>250</v>
      </c>
    </row>
    <row r="216" customFormat="false" ht="15" hidden="false" customHeight="false" outlineLevel="0" collapsed="false">
      <c r="A216" s="63"/>
      <c r="B216" s="23" t="s">
        <v>238</v>
      </c>
      <c r="C216" s="17" t="n">
        <v>250</v>
      </c>
      <c r="D216" s="18" t="n">
        <v>250</v>
      </c>
      <c r="E216" s="19" t="n">
        <v>200</v>
      </c>
      <c r="F216" s="18" t="n">
        <v>200</v>
      </c>
      <c r="G216" s="19" t="n">
        <v>200</v>
      </c>
      <c r="H216" s="20"/>
      <c r="I216" s="20" t="n">
        <v>250</v>
      </c>
    </row>
    <row r="217" customFormat="false" ht="15.75" hidden="false" customHeight="false" outlineLevel="0" collapsed="false">
      <c r="A217" s="42"/>
      <c r="B217" s="89" t="s">
        <v>239</v>
      </c>
      <c r="C217" s="44" t="n">
        <v>70</v>
      </c>
      <c r="D217" s="45" t="n">
        <v>70</v>
      </c>
      <c r="E217" s="46" t="n">
        <v>70</v>
      </c>
      <c r="F217" s="45" t="n">
        <v>70</v>
      </c>
      <c r="G217" s="46" t="n">
        <v>70</v>
      </c>
      <c r="H217" s="47"/>
      <c r="I217" s="47" t="n">
        <v>70</v>
      </c>
    </row>
    <row r="218" customFormat="false" ht="15" hidden="false" customHeight="false" outlineLevel="0" collapsed="false">
      <c r="A218" s="49"/>
      <c r="B218" s="50"/>
      <c r="C218" s="71"/>
      <c r="D218" s="71"/>
      <c r="E218" s="71"/>
      <c r="F218" s="71"/>
      <c r="G218" s="71"/>
      <c r="H218" s="72"/>
      <c r="I218" s="72"/>
    </row>
    <row r="219" customFormat="false" ht="18.75" hidden="false" customHeight="false" outlineLevel="0" collapsed="false">
      <c r="A219" s="49"/>
      <c r="B219" s="53" t="s">
        <v>240</v>
      </c>
      <c r="C219" s="71"/>
      <c r="D219" s="71"/>
      <c r="E219" s="71"/>
      <c r="F219" s="71"/>
      <c r="G219" s="71"/>
      <c r="H219" s="72"/>
      <c r="I219" s="72"/>
    </row>
    <row r="220" customFormat="false" ht="16.5" hidden="false" customHeight="false" outlineLevel="0" collapsed="false">
      <c r="A220" s="54"/>
      <c r="B220" s="9" t="s">
        <v>8</v>
      </c>
      <c r="C220" s="55" t="s">
        <v>9</v>
      </c>
      <c r="D220" s="56" t="s">
        <v>66</v>
      </c>
      <c r="E220" s="56" t="s">
        <v>67</v>
      </c>
      <c r="F220" s="56" t="s">
        <v>68</v>
      </c>
      <c r="G220" s="57" t="s">
        <v>13</v>
      </c>
      <c r="H220" s="73" t="s">
        <v>14</v>
      </c>
      <c r="I220" s="73" t="s">
        <v>15</v>
      </c>
    </row>
    <row r="221" customFormat="false" ht="15" hidden="false" customHeight="false" outlineLevel="0" collapsed="false">
      <c r="A221" s="22"/>
      <c r="B221" s="34" t="s">
        <v>241</v>
      </c>
      <c r="C221" s="31" t="n">
        <v>200</v>
      </c>
      <c r="D221" s="32" t="n">
        <v>200</v>
      </c>
      <c r="E221" s="33" t="n">
        <v>100</v>
      </c>
      <c r="F221" s="32" t="n">
        <v>200</v>
      </c>
      <c r="G221" s="33" t="n">
        <v>100</v>
      </c>
      <c r="H221" s="62"/>
      <c r="I221" s="62" t="n">
        <v>200</v>
      </c>
    </row>
    <row r="222" customFormat="false" ht="15" hidden="false" customHeight="false" outlineLevel="0" collapsed="false">
      <c r="A222" s="63"/>
      <c r="B222" s="16" t="s">
        <v>242</v>
      </c>
      <c r="C222" s="17" t="n">
        <v>1100</v>
      </c>
      <c r="D222" s="18" t="n">
        <v>1100</v>
      </c>
      <c r="E222" s="19" t="n">
        <v>450</v>
      </c>
      <c r="F222" s="18"/>
      <c r="G222" s="19" t="n">
        <v>450</v>
      </c>
      <c r="H222" s="20"/>
      <c r="I222" s="20" t="n">
        <v>1100</v>
      </c>
    </row>
    <row r="223" customFormat="false" ht="15" hidden="false" customHeight="false" outlineLevel="0" collapsed="false">
      <c r="A223" s="15"/>
      <c r="B223" s="23" t="s">
        <v>243</v>
      </c>
      <c r="C223" s="24" t="n">
        <v>800</v>
      </c>
      <c r="D223" s="20" t="n">
        <v>950</v>
      </c>
      <c r="E223" s="25"/>
      <c r="F223" s="20"/>
      <c r="G223" s="25"/>
      <c r="H223" s="20"/>
      <c r="I223" s="20" t="n">
        <v>900</v>
      </c>
    </row>
    <row r="224" customFormat="false" ht="15" hidden="false" customHeight="false" outlineLevel="0" collapsed="false">
      <c r="A224" s="15"/>
      <c r="B224" s="23" t="s">
        <v>244</v>
      </c>
      <c r="C224" s="20" t="n">
        <v>200</v>
      </c>
      <c r="D224" s="20" t="n">
        <v>200</v>
      </c>
      <c r="E224" s="25" t="n">
        <v>200</v>
      </c>
      <c r="F224" s="20"/>
      <c r="G224" s="25" t="n">
        <v>150</v>
      </c>
      <c r="H224" s="20"/>
      <c r="I224" s="20" t="n">
        <v>200</v>
      </c>
    </row>
    <row r="225" customFormat="false" ht="15" hidden="false" customHeight="false" outlineLevel="0" collapsed="false">
      <c r="A225" s="41"/>
      <c r="B225" s="28" t="s">
        <v>245</v>
      </c>
      <c r="C225" s="39" t="n">
        <v>300</v>
      </c>
      <c r="D225" s="29" t="n">
        <v>300</v>
      </c>
      <c r="E225" s="40" t="n">
        <v>250</v>
      </c>
      <c r="F225" s="29"/>
      <c r="G225" s="40" t="n">
        <v>250</v>
      </c>
      <c r="H225" s="18"/>
      <c r="I225" s="18" t="n">
        <v>300</v>
      </c>
    </row>
    <row r="226" customFormat="false" ht="15" hidden="false" customHeight="false" outlineLevel="0" collapsed="false">
      <c r="A226" s="78"/>
      <c r="B226" s="23" t="s">
        <v>246</v>
      </c>
      <c r="C226" s="24"/>
      <c r="D226" s="20"/>
      <c r="E226" s="25" t="s">
        <v>361</v>
      </c>
      <c r="F226" s="20" t="s">
        <v>361</v>
      </c>
      <c r="G226" s="25"/>
      <c r="H226" s="20"/>
      <c r="I226" s="20" t="n">
        <v>900</v>
      </c>
    </row>
    <row r="227" customFormat="false" ht="15" hidden="false" customHeight="false" outlineLevel="0" collapsed="false">
      <c r="A227" s="63"/>
      <c r="B227" s="34" t="s">
        <v>247</v>
      </c>
      <c r="C227" s="17" t="n">
        <v>200</v>
      </c>
      <c r="D227" s="18" t="n">
        <v>200</v>
      </c>
      <c r="E227" s="19" t="n">
        <v>150</v>
      </c>
      <c r="F227" s="18"/>
      <c r="G227" s="19" t="n">
        <v>150</v>
      </c>
      <c r="H227" s="32"/>
      <c r="I227" s="32"/>
    </row>
    <row r="228" customFormat="false" ht="15" hidden="false" customHeight="false" outlineLevel="0" collapsed="false">
      <c r="A228" s="15"/>
      <c r="B228" s="16" t="s">
        <v>248</v>
      </c>
      <c r="C228" s="24" t="n">
        <v>400</v>
      </c>
      <c r="D228" s="20"/>
      <c r="E228" s="25" t="s">
        <v>362</v>
      </c>
      <c r="F228" s="20" t="s">
        <v>362</v>
      </c>
      <c r="G228" s="25"/>
      <c r="H228" s="18"/>
      <c r="I228" s="18"/>
    </row>
    <row r="229" customFormat="false" ht="15.75" hidden="false" customHeight="false" outlineLevel="0" collapsed="false">
      <c r="A229" s="63"/>
      <c r="B229" s="23" t="s">
        <v>250</v>
      </c>
      <c r="C229" s="17"/>
      <c r="D229" s="18" t="n">
        <v>400</v>
      </c>
      <c r="E229" s="19"/>
      <c r="F229" s="18"/>
      <c r="G229" s="19"/>
      <c r="H229" s="29"/>
      <c r="I229" s="29"/>
    </row>
    <row r="230" customFormat="false" ht="15.75" hidden="false" customHeight="false" outlineLevel="0" collapsed="false">
      <c r="A230" s="63"/>
      <c r="B230" s="64" t="s">
        <v>251</v>
      </c>
      <c r="C230" s="35" t="s">
        <v>672</v>
      </c>
      <c r="D230" s="35"/>
      <c r="E230" s="35"/>
      <c r="F230" s="35"/>
      <c r="G230" s="35"/>
      <c r="H230" s="35"/>
      <c r="I230" s="35"/>
    </row>
    <row r="231" customFormat="false" ht="15.75" hidden="false" customHeight="false" outlineLevel="0" collapsed="false">
      <c r="A231" s="15"/>
      <c r="B231" s="23" t="s">
        <v>253</v>
      </c>
      <c r="C231" s="35" t="s">
        <v>672</v>
      </c>
      <c r="D231" s="35"/>
      <c r="E231" s="35"/>
      <c r="F231" s="35"/>
      <c r="G231" s="35"/>
      <c r="H231" s="35"/>
      <c r="I231" s="35"/>
    </row>
    <row r="232" customFormat="false" ht="15.75" hidden="false" customHeight="false" outlineLevel="0" collapsed="false">
      <c r="A232" s="63"/>
      <c r="B232" s="23" t="s">
        <v>254</v>
      </c>
      <c r="C232" s="35" t="s">
        <v>672</v>
      </c>
      <c r="D232" s="35"/>
      <c r="E232" s="35"/>
      <c r="F232" s="35"/>
      <c r="G232" s="35"/>
      <c r="H232" s="35"/>
      <c r="I232" s="35"/>
    </row>
    <row r="233" customFormat="false" ht="15" hidden="false" customHeight="false" outlineLevel="0" collapsed="false">
      <c r="A233" s="63"/>
      <c r="B233" s="28" t="s">
        <v>255</v>
      </c>
      <c r="C233" s="31" t="n">
        <v>18700</v>
      </c>
      <c r="D233" s="32" t="n">
        <v>27500</v>
      </c>
      <c r="E233" s="33" t="n">
        <v>16500</v>
      </c>
      <c r="F233" s="32"/>
      <c r="G233" s="33"/>
      <c r="H233" s="32" t="n">
        <v>20900</v>
      </c>
      <c r="I233" s="32"/>
    </row>
    <row r="234" customFormat="false" ht="15" hidden="false" customHeight="false" outlineLevel="0" collapsed="false">
      <c r="A234" s="63"/>
      <c r="B234" s="16" t="s">
        <v>256</v>
      </c>
      <c r="C234" s="24"/>
      <c r="D234" s="20"/>
      <c r="E234" s="25"/>
      <c r="F234" s="20"/>
      <c r="G234" s="25"/>
      <c r="H234" s="20" t="n">
        <v>11000</v>
      </c>
      <c r="I234" s="20"/>
    </row>
    <row r="235" customFormat="false" ht="15" hidden="false" customHeight="false" outlineLevel="0" collapsed="false">
      <c r="A235" s="15"/>
      <c r="B235" s="16" t="s">
        <v>257</v>
      </c>
      <c r="C235" s="31" t="n">
        <v>800</v>
      </c>
      <c r="D235" s="32" t="n">
        <v>1000</v>
      </c>
      <c r="E235" s="33" t="n">
        <v>400</v>
      </c>
      <c r="F235" s="32"/>
      <c r="G235" s="33" t="n">
        <v>400</v>
      </c>
      <c r="H235" s="18"/>
      <c r="I235" s="18"/>
    </row>
    <row r="236" customFormat="false" ht="15" hidden="false" customHeight="false" outlineLevel="0" collapsed="false">
      <c r="A236" s="78"/>
      <c r="B236" s="23" t="s">
        <v>258</v>
      </c>
      <c r="C236" s="24" t="n">
        <v>500</v>
      </c>
      <c r="D236" s="20" t="n">
        <v>800</v>
      </c>
      <c r="E236" s="25" t="n">
        <v>350</v>
      </c>
      <c r="F236" s="20" t="n">
        <v>350</v>
      </c>
      <c r="G236" s="25" t="n">
        <v>300</v>
      </c>
      <c r="H236" s="20"/>
      <c r="I236" s="20"/>
    </row>
    <row r="237" customFormat="false" ht="15" hidden="false" customHeight="false" outlineLevel="0" collapsed="false">
      <c r="A237" s="15"/>
      <c r="B237" s="23" t="s">
        <v>259</v>
      </c>
      <c r="C237" s="24" t="n">
        <v>300</v>
      </c>
      <c r="D237" s="20"/>
      <c r="E237" s="25" t="n">
        <v>200</v>
      </c>
      <c r="F237" s="20" t="n">
        <v>350</v>
      </c>
      <c r="G237" s="25" t="n">
        <v>250</v>
      </c>
      <c r="H237" s="20"/>
      <c r="I237" s="20"/>
    </row>
    <row r="238" customFormat="false" ht="15" hidden="false" customHeight="false" outlineLevel="0" collapsed="false">
      <c r="A238" s="78"/>
      <c r="B238" s="23" t="s">
        <v>260</v>
      </c>
      <c r="C238" s="24" t="n">
        <v>900</v>
      </c>
      <c r="D238" s="20" t="n">
        <v>1000</v>
      </c>
      <c r="E238" s="25"/>
      <c r="F238" s="20"/>
      <c r="G238" s="25"/>
      <c r="H238" s="20" t="n">
        <v>1700</v>
      </c>
      <c r="I238" s="20"/>
    </row>
    <row r="239" customFormat="false" ht="15" hidden="false" customHeight="false" outlineLevel="0" collapsed="false">
      <c r="A239" s="63"/>
      <c r="B239" s="28" t="s">
        <v>261</v>
      </c>
      <c r="C239" s="17" t="n">
        <v>600</v>
      </c>
      <c r="D239" s="18" t="n">
        <v>900</v>
      </c>
      <c r="E239" s="19" t="n">
        <v>450</v>
      </c>
      <c r="F239" s="18" t="n">
        <v>450</v>
      </c>
      <c r="G239" s="19"/>
      <c r="H239" s="18"/>
      <c r="I239" s="18"/>
    </row>
    <row r="240" customFormat="false" ht="15" hidden="false" customHeight="false" outlineLevel="0" collapsed="false">
      <c r="A240" s="15"/>
      <c r="B240" s="16" t="s">
        <v>262</v>
      </c>
      <c r="C240" s="24"/>
      <c r="D240" s="20"/>
      <c r="E240" s="25" t="n">
        <v>600</v>
      </c>
      <c r="F240" s="20"/>
      <c r="G240" s="25" t="n">
        <v>600</v>
      </c>
      <c r="H240" s="20"/>
      <c r="I240" s="20"/>
    </row>
    <row r="241" customFormat="false" ht="15" hidden="false" customHeight="false" outlineLevel="0" collapsed="false">
      <c r="A241" s="68"/>
      <c r="B241" s="23" t="s">
        <v>263</v>
      </c>
      <c r="C241" s="39" t="n">
        <v>400</v>
      </c>
      <c r="D241" s="29"/>
      <c r="E241" s="40"/>
      <c r="F241" s="29"/>
      <c r="G241" s="40"/>
      <c r="H241" s="20"/>
      <c r="I241" s="20"/>
    </row>
    <row r="242" customFormat="false" ht="15" hidden="false" customHeight="false" outlineLevel="0" collapsed="false">
      <c r="A242" s="68"/>
      <c r="B242" s="34" t="s">
        <v>264</v>
      </c>
      <c r="C242" s="39" t="n">
        <v>350</v>
      </c>
      <c r="D242" s="29" t="n">
        <v>450</v>
      </c>
      <c r="E242" s="40"/>
      <c r="F242" s="29"/>
      <c r="G242" s="40"/>
      <c r="H242" s="18"/>
      <c r="I242" s="18"/>
    </row>
    <row r="243" customFormat="false" ht="15" hidden="false" customHeight="false" outlineLevel="0" collapsed="false">
      <c r="A243" s="68"/>
      <c r="B243" s="23" t="s">
        <v>265</v>
      </c>
      <c r="C243" s="24"/>
      <c r="D243" s="20" t="n">
        <v>400</v>
      </c>
      <c r="E243" s="25"/>
      <c r="F243" s="20"/>
      <c r="G243" s="25"/>
      <c r="H243" s="20"/>
      <c r="I243" s="20"/>
    </row>
    <row r="244" customFormat="false" ht="15" hidden="false" customHeight="false" outlineLevel="0" collapsed="false">
      <c r="A244" s="68"/>
      <c r="B244" s="23" t="s">
        <v>266</v>
      </c>
      <c r="C244" s="39" t="n">
        <v>250</v>
      </c>
      <c r="D244" s="29" t="n">
        <v>250</v>
      </c>
      <c r="E244" s="40" t="n">
        <v>250</v>
      </c>
      <c r="F244" s="29" t="n">
        <v>250</v>
      </c>
      <c r="G244" s="40" t="n">
        <v>250</v>
      </c>
      <c r="H244" s="20"/>
      <c r="I244" s="20"/>
    </row>
    <row r="245" customFormat="false" ht="15.75" hidden="false" customHeight="false" outlineLevel="0" collapsed="false">
      <c r="A245" s="69"/>
      <c r="B245" s="89" t="s">
        <v>267</v>
      </c>
      <c r="C245" s="44"/>
      <c r="D245" s="45"/>
      <c r="E245" s="46" t="n">
        <v>250</v>
      </c>
      <c r="F245" s="45" t="n">
        <v>250</v>
      </c>
      <c r="G245" s="46" t="n">
        <v>250</v>
      </c>
      <c r="H245" s="47"/>
      <c r="I245" s="47"/>
    </row>
  </sheetData>
  <mergeCells count="22">
    <mergeCell ref="C32:I32"/>
    <mergeCell ref="C69:D69"/>
    <mergeCell ref="E69:F69"/>
    <mergeCell ref="H69:I69"/>
    <mergeCell ref="C70:D70"/>
    <mergeCell ref="C82:D82"/>
    <mergeCell ref="C84:D84"/>
    <mergeCell ref="H84:I84"/>
    <mergeCell ref="C88:D88"/>
    <mergeCell ref="C98:D98"/>
    <mergeCell ref="C102:D102"/>
    <mergeCell ref="C103:D103"/>
    <mergeCell ref="H108:I108"/>
    <mergeCell ref="H114:I114"/>
    <mergeCell ref="E125:F125"/>
    <mergeCell ref="H135:I135"/>
    <mergeCell ref="C145:D145"/>
    <mergeCell ref="C146:D146"/>
    <mergeCell ref="C186:D186"/>
    <mergeCell ref="C230:I230"/>
    <mergeCell ref="C231:I231"/>
    <mergeCell ref="C232:I2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9:16:55Z</dcterms:created>
  <dc:creator>Осипов</dc:creator>
  <dc:description/>
  <dc:language>en-US</dc:language>
  <cp:lastModifiedBy>Геннадий</cp:lastModifiedBy>
  <cp:lastPrinted>2019-12-14T16:35:58Z</cp:lastPrinted>
  <dcterms:modified xsi:type="dcterms:W3CDTF">2019-12-14T16:36:36Z</dcterms:modified>
  <cp:revision>0</cp:revision>
  <dc:subject/>
  <dc:title/>
</cp:coreProperties>
</file>